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9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8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18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сервис" Костромского района</t>
  </si>
  <si>
    <t xml:space="preserve">Наименование филиала</t>
  </si>
  <si>
    <t xml:space="preserve">ИНН</t>
  </si>
  <si>
    <t xml:space="preserve">4414010201</t>
  </si>
  <si>
    <t xml:space="preserve">КПП</t>
  </si>
  <si>
    <t xml:space="preserve">4414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56519, Костромская область, Костромской район, п. Никольское, ул. Мира, д.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жов Борис Васильевич</t>
  </si>
  <si>
    <t xml:space="preserve">(код) номер телефона</t>
  </si>
  <si>
    <t xml:space="preserve">(4942)644243</t>
  </si>
  <si>
    <t xml:space="preserve">Главный бухгалтер</t>
  </si>
  <si>
    <t xml:space="preserve">Ильичева Елена Александровна</t>
  </si>
  <si>
    <t xml:space="preserve">(4942)644200</t>
  </si>
  <si>
    <t xml:space="preserve">Должностное лицо, ответственное за составление формы</t>
  </si>
  <si>
    <t xml:space="preserve">Залманис Надежда Валентиновна</t>
  </si>
  <si>
    <t xml:space="preserve">Должность</t>
  </si>
  <si>
    <t xml:space="preserve">Заместитель директора по экономическим вопросам</t>
  </si>
  <si>
    <t xml:space="preserve">(4942)644219</t>
  </si>
  <si>
    <t xml:space="preserve">e-mail</t>
  </si>
  <si>
    <t xml:space="preserve">office@comserv-k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МУП "Коммунсервис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стромской муниципальный район</t>
  </si>
  <si>
    <t xml:space="preserve">3461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4.11.2014</t>
  </si>
  <si>
    <t xml:space="preserve">14/342</t>
  </si>
  <si>
    <t xml:space="preserve">Департамент государственного регулирования цен и тарифов Костромской области</t>
  </si>
  <si>
    <t xml:space="preserve">Газета Северная правда приложение СП Нормативные документы №48(515) от 28.11.2014 г.</t>
  </si>
  <si>
    <t xml:space="preserve">О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kommunservis-kr.ru/Dogovor_voda.zip</t>
  </si>
  <si>
    <t xml:space="preserve">https://tariff.eias.ru/disclo/get_file?p_guid=f5107ecf-29e1-4933-a842-50de424df4af</t>
  </si>
  <si>
    <t xml:space="preserve">форма заявки о подключении к централизованной системе холодного водоснабжения**</t>
  </si>
  <si>
    <t xml:space="preserve">http://www.kommunservis-kr.ru/Zayavka_voda.zip</t>
  </si>
  <si>
    <t xml:space="preserve">https://tariff.eias.ru/disclo/get_file?p_guid=bf4de626-66d8-48d9-a635-4d0d5bfb5d49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N 644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(4942)644269
156519, Костромская область, Костромской район, п. Никольское, ул. Мира, д. 1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 Кострома</t>
  </si>
  <si>
    <t xml:space="preserve">34701000</t>
  </si>
  <si>
    <t xml:space="preserve">26324372</t>
  </si>
  <si>
    <t xml:space="preserve">Главное управление ОАО "ТГК-2" по Верхневолжскому региону г.Кострома</t>
  </si>
  <si>
    <t xml:space="preserve">7606053324</t>
  </si>
  <si>
    <t xml:space="preserve">440132002</t>
  </si>
  <si>
    <t xml:space="preserve">VS</t>
  </si>
  <si>
    <t xml:space="preserve">28828969</t>
  </si>
  <si>
    <t xml:space="preserve">ЗАО "Костромской завод автокомпонентов"</t>
  </si>
  <si>
    <t xml:space="preserve">4401111481</t>
  </si>
  <si>
    <t xml:space="preserve">440101001</t>
  </si>
  <si>
    <t xml:space="preserve">Транспортировка воды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Судиславский муниципальный район</t>
  </si>
  <si>
    <t xml:space="preserve">34642000</t>
  </si>
  <si>
    <t xml:space="preserve">Судиславское</t>
  </si>
  <si>
    <t xml:space="preserve">34642432</t>
  </si>
  <si>
    <t xml:space="preserve">26760892</t>
  </si>
  <si>
    <t xml:space="preserve">ЗАО "Судиславльсельхозтехника"</t>
  </si>
  <si>
    <t xml:space="preserve">4427000874</t>
  </si>
  <si>
    <t xml:space="preserve">442701001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Оказание услуг в сфере водоснабжения и очистки сточных вод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расносельский муниципальный район</t>
  </si>
  <si>
    <t xml:space="preserve">34616000</t>
  </si>
  <si>
    <t xml:space="preserve">Сидоровское</t>
  </si>
  <si>
    <t xml:space="preserve">34616424</t>
  </si>
  <si>
    <t xml:space="preserve">26765955</t>
  </si>
  <si>
    <t xml:space="preserve">Колхоз им.Ленина</t>
  </si>
  <si>
    <t xml:space="preserve">4415000340</t>
  </si>
  <si>
    <t xml:space="preserve">441501001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72978</t>
  </si>
  <si>
    <t xml:space="preserve">МП  Солигаличского муниципального района "Райводоканал"</t>
  </si>
  <si>
    <t xml:space="preserve">4426002621</t>
  </si>
  <si>
    <t xml:space="preserve">4426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Вохомский муниципальный район</t>
  </si>
  <si>
    <t xml:space="preserve">34606000</t>
  </si>
  <si>
    <t xml:space="preserve">Воробьевицкое</t>
  </si>
  <si>
    <t xml:space="preserve">34606408</t>
  </si>
  <si>
    <t xml:space="preserve">26357337</t>
  </si>
  <si>
    <t xml:space="preserve">МУП  ЖКХ "Воробьевицкое"</t>
  </si>
  <si>
    <t xml:space="preserve">4410044048</t>
  </si>
  <si>
    <t xml:space="preserve">441001001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городское поселение поселок Красное-на-Волге</t>
  </si>
  <si>
    <t xml:space="preserve">34616151</t>
  </si>
  <si>
    <t xml:space="preserve">26372943</t>
  </si>
  <si>
    <t xml:space="preserve">МУП "Коммунальник"</t>
  </si>
  <si>
    <t xml:space="preserve">4415005331</t>
  </si>
  <si>
    <t xml:space="preserve">2635735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Город Нея и Нейский муниципальны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Город Нерехта и Нерехтский муниципальный район</t>
  </si>
  <si>
    <t xml:space="preserve">34626000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городское поселение посёлок Судиславль</t>
  </si>
  <si>
    <t xml:space="preserve">34642151</t>
  </si>
  <si>
    <t xml:space="preserve">26372982</t>
  </si>
  <si>
    <t xml:space="preserve">МУП "Судиславское ЖКХ"</t>
  </si>
  <si>
    <t xml:space="preserve">4427004212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Вохомское</t>
  </si>
  <si>
    <t xml:space="preserve">34606410</t>
  </si>
  <si>
    <t xml:space="preserve">26849244</t>
  </si>
  <si>
    <t xml:space="preserve">МУП ЖКХ "Вохомское"</t>
  </si>
  <si>
    <t xml:space="preserve">441004406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8257144</t>
  </si>
  <si>
    <t xml:space="preserve">МУП ЖКХ "Комфорт"</t>
  </si>
  <si>
    <t xml:space="preserve">4410044560</t>
  </si>
  <si>
    <t xml:space="preserve">Прискоковское</t>
  </si>
  <si>
    <t xml:space="preserve">34616420</t>
  </si>
  <si>
    <t xml:space="preserve">28456025</t>
  </si>
  <si>
    <t xml:space="preserve">МУП ЖКХ "Красносельское"</t>
  </si>
  <si>
    <t xml:space="preserve">4415007113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городской округ город  Волгореченск</t>
  </si>
  <si>
    <t xml:space="preserve">34706000</t>
  </si>
  <si>
    <t xml:space="preserve">городской округ город Волгореченск</t>
  </si>
  <si>
    <t xml:space="preserve">28236949</t>
  </si>
  <si>
    <t xml:space="preserve">ОАО "Газпромтрубинвест"</t>
  </si>
  <si>
    <t xml:space="preserve">4401008660</t>
  </si>
  <si>
    <t xml:space="preserve">443101001</t>
  </si>
  <si>
    <t xml:space="preserve">26357292</t>
  </si>
  <si>
    <t xml:space="preserve">ОАО "Калориферный завод"</t>
  </si>
  <si>
    <t xml:space="preserve">4401006945</t>
  </si>
  <si>
    <t xml:space="preserve">27921418</t>
  </si>
  <si>
    <t xml:space="preserve">ОАО "Костромской завод Мотордеталь"</t>
  </si>
  <si>
    <t xml:space="preserve">4401005123</t>
  </si>
  <si>
    <t xml:space="preserve">городской округ город Мантурово</t>
  </si>
  <si>
    <t xml:space="preserve">34714000</t>
  </si>
  <si>
    <t xml:space="preserve">26357314</t>
  </si>
  <si>
    <t xml:space="preserve">ОАО "Мантуровский фанерный комбинат"</t>
  </si>
  <si>
    <t xml:space="preserve">4404000349</t>
  </si>
  <si>
    <t xml:space="preserve">440401001</t>
  </si>
  <si>
    <t xml:space="preserve">Воскресенское</t>
  </si>
  <si>
    <t xml:space="preserve">34626412</t>
  </si>
  <si>
    <t xml:space="preserve">26372893</t>
  </si>
  <si>
    <t xml:space="preserve">ОАО "РПО ЖКХ"</t>
  </si>
  <si>
    <t xml:space="preserve">4401114348</t>
  </si>
  <si>
    <t xml:space="preserve">26853395</t>
  </si>
  <si>
    <t xml:space="preserve">ОАО "РСП ТПК КГРЭС"</t>
  </si>
  <si>
    <t xml:space="preserve">4431002987</t>
  </si>
  <si>
    <t xml:space="preserve">27167898</t>
  </si>
  <si>
    <t xml:space="preserve">ОАО фирма "Агротекс-ЖБИ"</t>
  </si>
  <si>
    <t xml:space="preserve">4401005349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28799237</t>
  </si>
  <si>
    <t xml:space="preserve">ООО "Буйская сельхозтехника" г. Буй</t>
  </si>
  <si>
    <t xml:space="preserve">4409000222</t>
  </si>
  <si>
    <t xml:space="preserve">27846392</t>
  </si>
  <si>
    <t xml:space="preserve">ООО "Ветка"</t>
  </si>
  <si>
    <t xml:space="preserve">4401060195</t>
  </si>
  <si>
    <t xml:space="preserve">26372898</t>
  </si>
  <si>
    <t xml:space="preserve">ООО "Водоканал"</t>
  </si>
  <si>
    <t xml:space="preserve">4404003879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4412003632</t>
  </si>
  <si>
    <t xml:space="preserve">441201001</t>
  </si>
  <si>
    <t xml:space="preserve">Город Нерехта</t>
  </si>
  <si>
    <t xml:space="preserve">34626101</t>
  </si>
  <si>
    <t xml:space="preserve">26640293</t>
  </si>
  <si>
    <t xml:space="preserve">ООО "Водоканалсервис"</t>
  </si>
  <si>
    <t xml:space="preserve">4401095293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562127</t>
  </si>
  <si>
    <t xml:space="preserve">ООО "Гарант-Сервис"</t>
  </si>
  <si>
    <t xml:space="preserve">4430004396</t>
  </si>
  <si>
    <t xml:space="preserve">443001001</t>
  </si>
  <si>
    <t xml:space="preserve">28425142</t>
  </si>
  <si>
    <t xml:space="preserve">ООО "Горводоканал"</t>
  </si>
  <si>
    <t xml:space="preserve">4404004826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Игодовское</t>
  </si>
  <si>
    <t xml:space="preserve">34630420</t>
  </si>
  <si>
    <t xml:space="preserve">27871947</t>
  </si>
  <si>
    <t xml:space="preserve">ООО "Жилкомсервис Островское"</t>
  </si>
  <si>
    <t xml:space="preserve">4421004544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28422211</t>
  </si>
  <si>
    <t xml:space="preserve">ООО "КФК Водоканал"</t>
  </si>
  <si>
    <t xml:space="preserve">4401140901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8221727</t>
  </si>
  <si>
    <t xml:space="preserve">ООО "КоммунТехСервис"</t>
  </si>
  <si>
    <t xml:space="preserve">4414002521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Апраксинское</t>
  </si>
  <si>
    <t xml:space="preserve">34614404</t>
  </si>
  <si>
    <t xml:space="preserve">26821627</t>
  </si>
  <si>
    <t xml:space="preserve">ООО "Кострома-сервис"</t>
  </si>
  <si>
    <t xml:space="preserve">4401102825</t>
  </si>
  <si>
    <t xml:space="preserve">Шангское</t>
  </si>
  <si>
    <t xml:space="preserve">34648456</t>
  </si>
  <si>
    <t xml:space="preserve">27846344</t>
  </si>
  <si>
    <t xml:space="preserve">ООО "Лидер"</t>
  </si>
  <si>
    <t xml:space="preserve">4430004477</t>
  </si>
  <si>
    <t xml:space="preserve">городское посление город Нея</t>
  </si>
  <si>
    <t xml:space="preserve">34624101</t>
  </si>
  <si>
    <t xml:space="preserve">26372905</t>
  </si>
  <si>
    <t xml:space="preserve">ООО "Нейское ЖКХ"</t>
  </si>
  <si>
    <t xml:space="preserve">4406007942</t>
  </si>
  <si>
    <t xml:space="preserve">26357361</t>
  </si>
  <si>
    <t xml:space="preserve">ООО "Пансионат отдыха "Волгарь"</t>
  </si>
  <si>
    <t xml:space="preserve">4415003327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26372903</t>
  </si>
  <si>
    <t xml:space="preserve">ООО "Родники"</t>
  </si>
  <si>
    <t xml:space="preserve">4405007548</t>
  </si>
  <si>
    <t xml:space="preserve">27872051</t>
  </si>
  <si>
    <t xml:space="preserve">ООО "ТеплоВодоСервис"</t>
  </si>
  <si>
    <t xml:space="preserve">4405003342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6357316</t>
  </si>
  <si>
    <t xml:space="preserve">ООО "Теплосервис" г. Мантурово</t>
  </si>
  <si>
    <t xml:space="preserve">4404003692</t>
  </si>
  <si>
    <t xml:space="preserve">Солигаличское</t>
  </si>
  <si>
    <t xml:space="preserve">3464044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6373002</t>
  </si>
  <si>
    <t xml:space="preserve">ООО "Чухломаводоканал"</t>
  </si>
  <si>
    <t xml:space="preserve">4429003599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умароковское</t>
  </si>
  <si>
    <t xml:space="preserve">34644432</t>
  </si>
  <si>
    <t xml:space="preserve">28821360</t>
  </si>
  <si>
    <t xml:space="preserve">ПК-колхоз "Сумароковский"</t>
  </si>
  <si>
    <t xml:space="preserve">4428002190</t>
  </si>
  <si>
    <t xml:space="preserve">Адищевское</t>
  </si>
  <si>
    <t xml:space="preserve">34630404</t>
  </si>
  <si>
    <t xml:space="preserve">26760920</t>
  </si>
  <si>
    <t xml:space="preserve">СПК "Адищевский"</t>
  </si>
  <si>
    <t xml:space="preserve">4421003484</t>
  </si>
  <si>
    <t xml:space="preserve">Бельковское</t>
  </si>
  <si>
    <t xml:space="preserve">34606404</t>
  </si>
  <si>
    <t xml:space="preserve">28089401</t>
  </si>
  <si>
    <t xml:space="preserve">СПК "Андрианово"</t>
  </si>
  <si>
    <t xml:space="preserve">4410044538</t>
  </si>
  <si>
    <t xml:space="preserve">Захаровское</t>
  </si>
  <si>
    <t xml:space="preserve">34616412</t>
  </si>
  <si>
    <t xml:space="preserve">28497147</t>
  </si>
  <si>
    <t xml:space="preserve">СПК "Афанасовский"</t>
  </si>
  <si>
    <t xml:space="preserve">4415003278</t>
  </si>
  <si>
    <t xml:space="preserve">26760897</t>
  </si>
  <si>
    <t xml:space="preserve">СПК "Боевик"</t>
  </si>
  <si>
    <t xml:space="preserve">4427000835</t>
  </si>
  <si>
    <t xml:space="preserve">Лапшинское</t>
  </si>
  <si>
    <t xml:space="preserve">34606416</t>
  </si>
  <si>
    <t xml:space="preserve">26758297</t>
  </si>
  <si>
    <t xml:space="preserve">СПК "Большевик"</t>
  </si>
  <si>
    <t xml:space="preserve">4410000139</t>
  </si>
  <si>
    <t xml:space="preserve">Палкинское</t>
  </si>
  <si>
    <t xml:space="preserve">34602420</t>
  </si>
  <si>
    <t xml:space="preserve">26372908</t>
  </si>
  <si>
    <t xml:space="preserve">СПК "Восход"</t>
  </si>
  <si>
    <t xml:space="preserve">4408004175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Курновское</t>
  </si>
  <si>
    <t xml:space="preserve">34602404</t>
  </si>
  <si>
    <t xml:space="preserve">26372911</t>
  </si>
  <si>
    <t xml:space="preserve">СПК "Курновский"</t>
  </si>
  <si>
    <t xml:space="preserve">4408004190</t>
  </si>
  <si>
    <t xml:space="preserve">28546691</t>
  </si>
  <si>
    <t xml:space="preserve">СПК "Лапшино"</t>
  </si>
  <si>
    <t xml:space="preserve">4410044584</t>
  </si>
  <si>
    <t xml:space="preserve">26372956</t>
  </si>
  <si>
    <t xml:space="preserve">СПК "Мир"</t>
  </si>
  <si>
    <t xml:space="preserve">4419000119</t>
  </si>
  <si>
    <t xml:space="preserve">441901002</t>
  </si>
  <si>
    <t xml:space="preserve">Новинское</t>
  </si>
  <si>
    <t xml:space="preserve">34628414</t>
  </si>
  <si>
    <t xml:space="preserve">26372965</t>
  </si>
  <si>
    <t xml:space="preserve">4420000152</t>
  </si>
  <si>
    <t xml:space="preserve">Котельниковское</t>
  </si>
  <si>
    <t xml:space="preserve">34602412</t>
  </si>
  <si>
    <t xml:space="preserve">26372910</t>
  </si>
  <si>
    <t xml:space="preserve">СПК "Михайловское"</t>
  </si>
  <si>
    <t xml:space="preserve">4408004168</t>
  </si>
  <si>
    <t xml:space="preserve">Петрецовское</t>
  </si>
  <si>
    <t xml:space="preserve">34606436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26758363</t>
  </si>
  <si>
    <t xml:space="preserve">СПК "Победа"</t>
  </si>
  <si>
    <t xml:space="preserve">4410000121</t>
  </si>
  <si>
    <t xml:space="preserve">26372917</t>
  </si>
  <si>
    <t xml:space="preserve">СПК "Правда"</t>
  </si>
  <si>
    <t xml:space="preserve">4410000361</t>
  </si>
  <si>
    <t xml:space="preserve">Мантуровский муниципальный район</t>
  </si>
  <si>
    <t xml:space="preserve">34620000</t>
  </si>
  <si>
    <t xml:space="preserve">Леонтьевское</t>
  </si>
  <si>
    <t xml:space="preserve">34620420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Соловецкое</t>
  </si>
  <si>
    <t xml:space="preserve">34628424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6758425</t>
  </si>
  <si>
    <t xml:space="preserve">СПК «Надежда»</t>
  </si>
  <si>
    <t xml:space="preserve">4408004129</t>
  </si>
  <si>
    <t xml:space="preserve">28446861</t>
  </si>
  <si>
    <t xml:space="preserve">СПК им. Ленина</t>
  </si>
  <si>
    <t xml:space="preserve">441900009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ПО "Костромская государственная сельскохозяйственная академия"</t>
  </si>
  <si>
    <t xml:space="preserve">4414001246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6357374</t>
  </si>
  <si>
    <t xml:space="preserve">ЧУ "Санаторий "Щелыково" СТД РФ"</t>
  </si>
  <si>
    <t xml:space="preserve">4421001776</t>
  </si>
  <si>
    <t xml:space="preserve">26324371</t>
  </si>
  <si>
    <t xml:space="preserve">филиал "Костромская ГРЭС" О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Гридинское</t>
  </si>
  <si>
    <t xml:space="preserve">34616408</t>
  </si>
  <si>
    <t xml:space="preserve">Подольское</t>
  </si>
  <si>
    <t xml:space="preserve">34616416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Знаменское</t>
  </si>
  <si>
    <t xml:space="preserve">34620412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Александровское</t>
  </si>
  <si>
    <t xml:space="preserve">34630406</t>
  </si>
  <si>
    <t xml:space="preserve">Островское</t>
  </si>
  <si>
    <t xml:space="preserve">34630432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Медведицкое</t>
  </si>
  <si>
    <t xml:space="preserve">34632412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екшемское</t>
  </si>
  <si>
    <t xml:space="preserve">34648457</t>
  </si>
  <si>
    <t xml:space="preserve">городской округ город Галич</t>
  </si>
  <si>
    <t xml:space="preserve">34708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0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10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13" activeCellId="0" sqref="D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87</v>
      </c>
      <c r="F8" s="153" t="s">
        <v>188</v>
      </c>
      <c r="G8" s="134" t="s">
        <v>189</v>
      </c>
      <c r="H8" s="134" t="s">
        <v>118</v>
      </c>
    </row>
    <row r="9" customFormat="false" ht="15" hidden="false" customHeight="false" outlineLevel="0" collapsed="false">
      <c r="C9" s="126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90</v>
      </c>
      <c r="F10" s="155" t="s">
        <v>191</v>
      </c>
      <c r="G10" s="156" t="s">
        <v>192</v>
      </c>
      <c r="H10" s="144"/>
    </row>
    <row r="11" customFormat="false" ht="33.7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93</v>
      </c>
      <c r="F11" s="155" t="s">
        <v>194</v>
      </c>
      <c r="G11" s="156" t="s">
        <v>195</v>
      </c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96</v>
      </c>
      <c r="F12" s="157"/>
      <c r="G12" s="158" t="s">
        <v>195</v>
      </c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97</v>
      </c>
      <c r="F13" s="159" t="s">
        <v>198</v>
      </c>
      <c r="G13" s="156"/>
      <c r="H13" s="144"/>
    </row>
    <row r="14" customFormat="false" ht="4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99</v>
      </c>
      <c r="F14" s="159" t="s">
        <v>20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60" t="s">
        <v>201</v>
      </c>
      <c r="F16" s="160"/>
      <c r="G16" s="160"/>
      <c r="H16" s="160"/>
    </row>
    <row r="17" customFormat="false" ht="38.1" hidden="false" customHeight="true" outlineLevel="0" collapsed="false">
      <c r="E17" s="161" t="s">
        <v>202</v>
      </c>
      <c r="F17" s="161"/>
      <c r="G17" s="161"/>
      <c r="H17" s="161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kommunservis-kr.ru/Dogovor_voda.zip"/>
    <hyperlink ref="G10" location="Поставка!$G$10" display="https://tariff.eias.ru/disclo/get_file?p_guid=f5107ecf-29e1-4933-a842-50de424df4af"/>
    <hyperlink ref="F11" location="Поставка!$F$11" display="http://www.kommunservis-kr.ru/Zayavka_voda.zip"/>
    <hyperlink ref="G11" location="Поставка!$G$11" display="https://tariff.eias.ru/disclo/get_file?p_guid=bf4de626-66d8-48d9-a635-4d0d5bfb5d49"/>
    <hyperlink ref="G12" location="Поставка!$G$12" display="https://tariff.eias.ru/disclo/get_file?p_guid=bf4de626-66d8-48d9-a635-4d0d5bfb5d4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2" width="9.13"/>
    <col collapsed="false" customWidth="false" hidden="true" outlineLevel="0" max="2" min="2" style="163" width="9.13"/>
    <col collapsed="false" customWidth="true" hidden="false" outlineLevel="0" max="3" min="3" style="164" width="3.7"/>
    <col collapsed="false" customWidth="true" hidden="false" outlineLevel="0" max="4" min="4" style="165" width="6.99"/>
    <col collapsed="false" customWidth="true" hidden="false" outlineLevel="0" max="5" min="5" style="165" width="31.7"/>
    <col collapsed="false" customWidth="true" hidden="false" outlineLevel="0" max="6" min="6" style="165" width="40.99"/>
    <col collapsed="false" customWidth="true" hidden="false" outlineLevel="0" max="7" min="7" style="165" width="17.84"/>
    <col collapsed="false" customWidth="true" hidden="false" outlineLevel="0" max="8" min="8" style="165" width="42.27"/>
    <col collapsed="false" customWidth="true" hidden="false" outlineLevel="0" max="9" min="9" style="165" width="5.7"/>
    <col collapsed="false" customWidth="false" hidden="false" outlineLevel="0" max="257" min="10" style="16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66"/>
      <c r="E7" s="166"/>
      <c r="G7" s="166"/>
      <c r="H7" s="166"/>
    </row>
    <row r="8" s="162" customFormat="true" ht="14.25" hidden="false" customHeight="false" outlineLevel="0" collapsed="false">
      <c r="B8" s="163"/>
      <c r="C8" s="164"/>
      <c r="D8" s="167"/>
      <c r="E8" s="167"/>
      <c r="G8" s="167"/>
      <c r="H8" s="167"/>
      <c r="I8" s="168"/>
    </row>
    <row r="9" customFormat="false" ht="33" hidden="false" customHeight="true" outlineLevel="0" collapsed="false">
      <c r="D9" s="169" t="s">
        <v>99</v>
      </c>
      <c r="E9" s="169" t="s">
        <v>204</v>
      </c>
      <c r="F9" s="169" t="s">
        <v>205</v>
      </c>
      <c r="G9" s="169" t="s">
        <v>206</v>
      </c>
      <c r="H9" s="169" t="s">
        <v>207</v>
      </c>
      <c r="I9" s="170"/>
    </row>
    <row r="10" customFormat="false" ht="15" hidden="false" customHeight="true" outlineLevel="0" collapsed="false">
      <c r="D10" s="171" t="s">
        <v>103</v>
      </c>
      <c r="E10" s="171" t="s">
        <v>104</v>
      </c>
      <c r="F10" s="171" t="s">
        <v>105</v>
      </c>
      <c r="G10" s="171" t="s">
        <v>106</v>
      </c>
      <c r="H10" s="171" t="s">
        <v>107</v>
      </c>
    </row>
    <row r="11" customFormat="false" ht="27.75" hidden="false" customHeight="true" outlineLevel="0" collapsed="false">
      <c r="A11" s="172" t="s">
        <v>103</v>
      </c>
      <c r="B11" s="173"/>
      <c r="C11" s="174"/>
      <c r="D11" s="175" t="str">
        <f aca="false">A11</f>
        <v>1</v>
      </c>
      <c r="E11" s="176" t="s">
        <v>208</v>
      </c>
      <c r="F11" s="176"/>
      <c r="G11" s="176"/>
      <c r="H11" s="176"/>
      <c r="I11" s="1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2"/>
      <c r="B12" s="173"/>
      <c r="C12" s="174"/>
      <c r="D12" s="178" t="str">
        <f aca="false">A11&amp;".1"</f>
        <v>1.1</v>
      </c>
      <c r="E12" s="179" t="s">
        <v>209</v>
      </c>
      <c r="F12" s="180"/>
      <c r="G12" s="77"/>
      <c r="H12" s="181"/>
      <c r="I12" s="18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2" t="s">
        <v>104</v>
      </c>
      <c r="B13" s="173"/>
      <c r="C13" s="183"/>
      <c r="D13" s="175" t="str">
        <f aca="false">A13</f>
        <v>2</v>
      </c>
      <c r="E13" s="176" t="s">
        <v>210</v>
      </c>
      <c r="F13" s="176"/>
      <c r="G13" s="176"/>
      <c r="H13" s="17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2"/>
      <c r="B14" s="173"/>
      <c r="C14" s="174"/>
      <c r="D14" s="178" t="str">
        <f aca="false">A13&amp;".1"</f>
        <v>2.1</v>
      </c>
      <c r="E14" s="179" t="s">
        <v>209</v>
      </c>
      <c r="F14" s="180"/>
      <c r="G14" s="77"/>
      <c r="H14" s="181"/>
      <c r="I14" s="18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2" t="s">
        <v>105</v>
      </c>
      <c r="B15" s="173"/>
      <c r="C15" s="183"/>
      <c r="D15" s="175" t="str">
        <f aca="false">A15</f>
        <v>3</v>
      </c>
      <c r="E15" s="176" t="s">
        <v>211</v>
      </c>
      <c r="F15" s="176"/>
      <c r="G15" s="176"/>
      <c r="H15" s="1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2"/>
      <c r="B16" s="173"/>
      <c r="C16" s="174"/>
      <c r="D16" s="178" t="str">
        <f aca="false">A15&amp;".1"</f>
        <v>3.1</v>
      </c>
      <c r="E16" s="179" t="s">
        <v>209</v>
      </c>
      <c r="F16" s="180"/>
      <c r="G16" s="77"/>
      <c r="H16" s="18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5"/>
      <c r="B17" s="165"/>
      <c r="C17" s="165"/>
      <c r="D17" s="185"/>
      <c r="E17" s="121" t="s">
        <v>212</v>
      </c>
      <c r="F17" s="186"/>
      <c r="G17" s="186"/>
      <c r="H17" s="187"/>
      <c r="I17" s="170"/>
    </row>
    <row r="18" customFormat="false" ht="18.75" hidden="false" customHeight="true" outlineLevel="0" collapsed="false">
      <c r="A18" s="165"/>
      <c r="B18" s="165"/>
      <c r="C18" s="16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0"/>
      <c r="D6" s="191"/>
      <c r="E6" s="191"/>
    </row>
    <row r="7" customFormat="false" ht="14.25" hidden="false" customHeight="true" outlineLevel="0" collapsed="false">
      <c r="C7" s="190"/>
      <c r="D7" s="101" t="s">
        <v>213</v>
      </c>
      <c r="E7" s="101"/>
    </row>
    <row r="8" customFormat="false" ht="28.5" hidden="false" customHeight="true" outlineLevel="0" collapsed="false">
      <c r="C8" s="190"/>
      <c r="D8" s="102" t="str">
        <f aca="false">IF(org=0,"Не определено",org)</f>
        <v>МУП "Коммунсервис" Костромского района</v>
      </c>
      <c r="E8" s="102"/>
    </row>
    <row r="9" customFormat="false" ht="14.25" hidden="false" customHeight="false" outlineLevel="0" collapsed="false">
      <c r="C9" s="190"/>
      <c r="D9" s="191"/>
      <c r="E9" s="191"/>
    </row>
    <row r="10" customFormat="false" ht="15.95" hidden="false" customHeight="true" outlineLevel="0" collapsed="false">
      <c r="C10" s="190"/>
      <c r="D10" s="129" t="s">
        <v>99</v>
      </c>
      <c r="E10" s="134" t="s">
        <v>214</v>
      </c>
    </row>
    <row r="11" customFormat="false" ht="15" hidden="false" customHeight="false" outlineLevel="0" collapsed="false">
      <c r="C11" s="190"/>
      <c r="D11" s="171" t="s">
        <v>103</v>
      </c>
      <c r="E11" s="192" t="s">
        <v>104</v>
      </c>
    </row>
    <row r="12" customFormat="false" ht="15" hidden="true" customHeight="true" outlineLevel="0" collapsed="false">
      <c r="C12" s="190"/>
      <c r="D12" s="193" t="n">
        <v>0</v>
      </c>
      <c r="E12" s="194"/>
    </row>
    <row r="13" customFormat="false" ht="12" hidden="false" customHeight="true" outlineLevel="0" collapsed="false">
      <c r="C13" s="190"/>
      <c r="D13" s="185"/>
      <c r="E13" s="122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4.7"/>
    <col collapsed="false" customWidth="true" hidden="false" outlineLevel="0" max="2" min="2" style="195" width="40.7"/>
    <col collapsed="false" customWidth="true" hidden="false" outlineLevel="0" max="3" min="3" style="195" width="26.7"/>
    <col collapsed="false" customWidth="true" hidden="false" outlineLevel="0" max="4" min="4" style="195" width="80.7"/>
    <col collapsed="false" customWidth="true" hidden="false" outlineLevel="0" max="5" min="5" style="195" width="17.7"/>
    <col collapsed="false" customWidth="false" hidden="false" outlineLevel="0" max="257" min="6" style="195" width="9.13"/>
  </cols>
  <sheetData>
    <row r="2" customFormat="false" ht="20.1" hidden="false" customHeight="true" outlineLevel="0" collapsed="false">
      <c r="B2" s="196" t="s">
        <v>215</v>
      </c>
      <c r="C2" s="196"/>
      <c r="D2" s="196"/>
      <c r="E2" s="196"/>
    </row>
    <row r="4" customFormat="false" ht="21.75" hidden="false" customHeight="true" outlineLevel="0" collapsed="false">
      <c r="B4" s="197" t="s">
        <v>216</v>
      </c>
      <c r="C4" s="197" t="s">
        <v>217</v>
      </c>
      <c r="D4" s="197" t="s">
        <v>218</v>
      </c>
      <c r="E4" s="19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6.27"/>
    <col collapsed="false" customWidth="true" hidden="false" outlineLevel="0" max="2" min="2" style="199" width="21.12"/>
    <col collapsed="false" customWidth="false" hidden="false" outlineLevel="0" max="257" min="3" style="200" width="9.13"/>
  </cols>
  <sheetData>
    <row r="1" customFormat="false" ht="11.25" hidden="false" customHeight="false" outlineLevel="0" collapsed="false">
      <c r="A1" s="201" t="s">
        <v>219</v>
      </c>
      <c r="B1" s="201" t="s">
        <v>220</v>
      </c>
    </row>
    <row r="2" customFormat="false" ht="11.25" hidden="false" customHeight="false" outlineLevel="0" collapsed="false">
      <c r="A2" s="0" t="s">
        <v>26</v>
      </c>
      <c r="B2" s="0" t="s">
        <v>221</v>
      </c>
    </row>
    <row r="3" customFormat="false" ht="11.25" hidden="false" customHeight="false" outlineLevel="0" collapsed="false">
      <c r="A3" s="0" t="s">
        <v>222</v>
      </c>
      <c r="B3" s="0" t="s">
        <v>223</v>
      </c>
    </row>
    <row r="4" customFormat="false" ht="11.25" hidden="false" customHeight="false" outlineLevel="0" collapsed="false">
      <c r="A4" s="0" t="s">
        <v>224</v>
      </c>
      <c r="B4" s="0" t="s">
        <v>225</v>
      </c>
    </row>
    <row r="5" customFormat="false" ht="11.25" hidden="false" customHeight="false" outlineLevel="0" collapsed="false">
      <c r="A5" s="0" t="s">
        <v>226</v>
      </c>
      <c r="B5" s="0" t="s">
        <v>227</v>
      </c>
    </row>
    <row r="6" customFormat="false" ht="11.25" hidden="false" customHeight="false" outlineLevel="0" collapsed="false">
      <c r="A6" s="0" t="s">
        <v>228</v>
      </c>
      <c r="B6" s="0" t="s">
        <v>229</v>
      </c>
    </row>
    <row r="7" customFormat="false" ht="11.25" hidden="false" customHeight="false" outlineLevel="0" collapsed="false">
      <c r="A7" s="0" t="s">
        <v>230</v>
      </c>
      <c r="B7" s="0" t="s">
        <v>231</v>
      </c>
    </row>
    <row r="8" customFormat="false" ht="11.25" hidden="false" customHeight="false" outlineLevel="0" collapsed="false">
      <c r="A8" s="0" t="s">
        <v>232</v>
      </c>
      <c r="B8" s="0" t="s">
        <v>233</v>
      </c>
    </row>
    <row r="9" customFormat="false" ht="11.25" hidden="false" customHeight="false" outlineLevel="0" collapsed="false">
      <c r="A9" s="0" t="s">
        <v>234</v>
      </c>
      <c r="B9" s="0" t="s">
        <v>235</v>
      </c>
    </row>
    <row r="10" customFormat="false" ht="11.25" hidden="false" customHeight="false" outlineLevel="0" collapsed="false">
      <c r="A10" s="0" t="s">
        <v>236</v>
      </c>
      <c r="B10" s="0" t="s">
        <v>237</v>
      </c>
    </row>
    <row r="11" customFormat="false" ht="11.25" hidden="false" customHeight="false" outlineLevel="0" collapsed="false">
      <c r="A11" s="0" t="s">
        <v>238</v>
      </c>
      <c r="B11" s="0" t="s">
        <v>239</v>
      </c>
    </row>
    <row r="12" customFormat="false" ht="11.25" hidden="false" customHeight="false" outlineLevel="0" collapsed="false">
      <c r="A12" s="0" t="s">
        <v>203</v>
      </c>
      <c r="B12" s="0" t="s">
        <v>240</v>
      </c>
    </row>
    <row r="13" customFormat="false" ht="11.25" hidden="false" customHeight="false" outlineLevel="0" collapsed="false">
      <c r="A13" s="0" t="s">
        <v>213</v>
      </c>
      <c r="B13" s="0" t="s">
        <v>241</v>
      </c>
    </row>
    <row r="14" customFormat="false" ht="11.25" hidden="false" customHeight="false" outlineLevel="0" collapsed="false">
      <c r="A14" s="0" t="s">
        <v>242</v>
      </c>
      <c r="B14" s="0" t="s">
        <v>243</v>
      </c>
    </row>
    <row r="15" customFormat="false" ht="11.25" hidden="false" customHeight="false" outlineLevel="0" collapsed="false">
      <c r="A15" s="0"/>
      <c r="B15" s="0" t="s">
        <v>244</v>
      </c>
    </row>
    <row r="16" customFormat="false" ht="11.25" hidden="false" customHeight="false" outlineLevel="0" collapsed="false">
      <c r="A16" s="0"/>
      <c r="B16" s="0" t="s">
        <v>245</v>
      </c>
    </row>
    <row r="17" customFormat="false" ht="11.25" hidden="false" customHeight="false" outlineLevel="0" collapsed="false">
      <c r="A17" s="0"/>
      <c r="B17" s="0" t="s">
        <v>246</v>
      </c>
    </row>
    <row r="18" customFormat="false" ht="11.25" hidden="false" customHeight="false" outlineLevel="0" collapsed="false">
      <c r="A18" s="0"/>
      <c r="B18" s="0" t="s">
        <v>247</v>
      </c>
    </row>
    <row r="19" customFormat="false" ht="11.25" hidden="false" customHeight="false" outlineLevel="0" collapsed="false">
      <c r="A19" s="0"/>
      <c r="B19" s="0" t="s">
        <v>248</v>
      </c>
    </row>
    <row r="20" customFormat="false" ht="11.25" hidden="false" customHeight="false" outlineLevel="0" collapsed="false">
      <c r="A20" s="0"/>
      <c r="B20" s="0" t="s">
        <v>249</v>
      </c>
    </row>
    <row r="21" customFormat="false" ht="11.25" hidden="false" customHeight="false" outlineLevel="0" collapsed="false">
      <c r="A21" s="0"/>
      <c r="B21" s="0" t="s">
        <v>250</v>
      </c>
    </row>
    <row r="22" customFormat="false" ht="11.25" hidden="false" customHeight="false" outlineLevel="0" collapsed="false">
      <c r="A22" s="0"/>
      <c r="B22" s="0" t="s">
        <v>251</v>
      </c>
    </row>
    <row r="23" customFormat="false" ht="11.25" hidden="false" customHeight="false" outlineLevel="0" collapsed="false">
      <c r="A23" s="0"/>
      <c r="B23" s="0" t="s">
        <v>252</v>
      </c>
    </row>
    <row r="24" customFormat="false" ht="11.25" hidden="false" customHeight="false" outlineLevel="0" collapsed="false">
      <c r="A24" s="0"/>
      <c r="B24" s="0" t="s">
        <v>253</v>
      </c>
    </row>
    <row r="25" customFormat="false" ht="11.25" hidden="false" customHeight="false" outlineLevel="0" collapsed="false">
      <c r="A25" s="0"/>
      <c r="B25" s="0" t="s">
        <v>25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32.56"/>
    <col collapsed="false" customWidth="false" hidden="false" outlineLevel="0" max="4" min="3" style="203" width="9.13"/>
    <col collapsed="false" customWidth="false" hidden="false" outlineLevel="0" max="5" min="5" style="204" width="9.13"/>
    <col collapsed="false" customWidth="true" hidden="false" outlineLevel="0" max="6" min="6" style="204" width="11.12"/>
    <col collapsed="false" customWidth="true" hidden="false" outlineLevel="0" max="7" min="7" style="204" width="31.42"/>
    <col collapsed="false" customWidth="true" hidden="false" outlineLevel="0" max="8" min="8" style="204" width="35.27"/>
    <col collapsed="false" customWidth="true" hidden="false" outlineLevel="0" max="9" min="9" style="204" width="14.56"/>
    <col collapsed="false" customWidth="true" hidden="false" outlineLevel="0" max="10" min="10" style="204" width="26.84"/>
    <col collapsed="false" customWidth="true" hidden="false" outlineLevel="0" max="11" min="11" style="204" width="49.99"/>
    <col collapsed="false" customWidth="true" hidden="false" outlineLevel="0" max="12" min="12" style="204" width="55.12"/>
    <col collapsed="false" customWidth="true" hidden="false" outlineLevel="0" max="13" min="13" style="204" width="51.56"/>
    <col collapsed="false" customWidth="true" hidden="false" outlineLevel="0" max="14" min="14" style="205" width="26.27"/>
    <col collapsed="false" customWidth="true" hidden="false" outlineLevel="0" max="15" min="15" style="206" width="29.13"/>
    <col collapsed="false" customWidth="false" hidden="false" outlineLevel="0" max="16" min="16" style="204" width="9.13"/>
    <col collapsed="false" customWidth="true" hidden="false" outlineLevel="0" max="17" min="17" style="204" width="43.27"/>
    <col collapsed="false" customWidth="false" hidden="false" outlineLevel="0" max="257" min="18" style="204" width="9.13"/>
  </cols>
  <sheetData>
    <row r="1" s="212" customFormat="true" ht="51" hidden="false" customHeight="false" outlineLevel="0" collapsed="false">
      <c r="A1" s="207" t="s">
        <v>255</v>
      </c>
      <c r="B1" s="208"/>
      <c r="C1" s="207" t="s">
        <v>256</v>
      </c>
      <c r="D1" s="207" t="s">
        <v>257</v>
      </c>
      <c r="E1" s="207" t="s">
        <v>258</v>
      </c>
      <c r="F1" s="207" t="s">
        <v>259</v>
      </c>
      <c r="G1" s="207" t="s">
        <v>260</v>
      </c>
      <c r="H1" s="207" t="s">
        <v>261</v>
      </c>
      <c r="I1" s="207" t="s">
        <v>262</v>
      </c>
      <c r="J1" s="207" t="s">
        <v>263</v>
      </c>
      <c r="K1" s="207" t="s">
        <v>264</v>
      </c>
      <c r="L1" s="209" t="s">
        <v>265</v>
      </c>
      <c r="M1" s="207" t="s">
        <v>266</v>
      </c>
      <c r="N1" s="210"/>
      <c r="O1" s="211"/>
      <c r="Q1" s="207" t="s">
        <v>267</v>
      </c>
    </row>
    <row r="2" customFormat="false" ht="12.75" hidden="false" customHeight="false" outlineLevel="0" collapsed="false">
      <c r="A2" s="213" t="s">
        <v>268</v>
      </c>
      <c r="C2" s="214" t="n">
        <v>2013</v>
      </c>
      <c r="D2" s="214" t="s">
        <v>269</v>
      </c>
      <c r="E2" s="214" t="s">
        <v>270</v>
      </c>
      <c r="F2" s="214" t="s">
        <v>271</v>
      </c>
      <c r="G2" s="214" t="s">
        <v>272</v>
      </c>
      <c r="H2" s="214" t="s">
        <v>65</v>
      </c>
      <c r="I2" s="214" t="s">
        <v>103</v>
      </c>
      <c r="J2" s="214" t="s">
        <v>273</v>
      </c>
      <c r="K2" s="215" t="s">
        <v>274</v>
      </c>
      <c r="L2" s="216" t="s">
        <v>275</v>
      </c>
      <c r="M2" s="214" t="s">
        <v>63</v>
      </c>
      <c r="N2" s="210"/>
      <c r="O2" s="211"/>
      <c r="Q2" s="214" t="s">
        <v>276</v>
      </c>
    </row>
    <row r="3" customFormat="false" ht="22.5" hidden="false" customHeight="false" outlineLevel="0" collapsed="false">
      <c r="A3" s="213" t="s">
        <v>277</v>
      </c>
      <c r="C3" s="214" t="n">
        <v>2014</v>
      </c>
      <c r="D3" s="214" t="s">
        <v>46</v>
      </c>
      <c r="E3" s="214" t="s">
        <v>278</v>
      </c>
      <c r="F3" s="214" t="s">
        <v>279</v>
      </c>
      <c r="G3" s="214" t="s">
        <v>44</v>
      </c>
      <c r="H3" s="214" t="s">
        <v>280</v>
      </c>
      <c r="I3" s="214" t="s">
        <v>104</v>
      </c>
      <c r="J3" s="214" t="s">
        <v>281</v>
      </c>
      <c r="K3" s="215" t="s">
        <v>282</v>
      </c>
      <c r="L3" s="216" t="s">
        <v>283</v>
      </c>
      <c r="M3" s="214" t="s">
        <v>284</v>
      </c>
      <c r="N3" s="210"/>
      <c r="O3" s="211"/>
      <c r="Q3" s="214" t="s">
        <v>285</v>
      </c>
    </row>
    <row r="4" customFormat="false" ht="56.25" hidden="false" customHeight="false" outlineLevel="0" collapsed="false">
      <c r="A4" s="213" t="s">
        <v>286</v>
      </c>
      <c r="C4" s="214" t="n">
        <v>2015</v>
      </c>
      <c r="E4" s="214" t="s">
        <v>287</v>
      </c>
      <c r="F4" s="214" t="s">
        <v>288</v>
      </c>
      <c r="H4" s="214" t="s">
        <v>289</v>
      </c>
      <c r="I4" s="214" t="s">
        <v>105</v>
      </c>
      <c r="J4" s="214" t="s">
        <v>290</v>
      </c>
      <c r="K4" s="215" t="s">
        <v>291</v>
      </c>
      <c r="L4" s="216" t="s">
        <v>292</v>
      </c>
      <c r="M4" s="214" t="s">
        <v>293</v>
      </c>
      <c r="N4" s="210"/>
      <c r="O4" s="211"/>
      <c r="Q4" s="214" t="s">
        <v>294</v>
      </c>
    </row>
    <row r="5" customFormat="false" ht="12.75" hidden="false" customHeight="false" outlineLevel="0" collapsed="false">
      <c r="A5" s="213" t="s">
        <v>295</v>
      </c>
      <c r="C5" s="214" t="n">
        <v>2016</v>
      </c>
      <c r="E5" s="214" t="s">
        <v>296</v>
      </c>
      <c r="F5" s="214" t="s">
        <v>297</v>
      </c>
      <c r="I5" s="214" t="s">
        <v>106</v>
      </c>
      <c r="K5" s="215" t="s">
        <v>298</v>
      </c>
      <c r="L5" s="217" t="s">
        <v>299</v>
      </c>
      <c r="M5" s="214" t="s">
        <v>300</v>
      </c>
      <c r="N5" s="210"/>
      <c r="O5" s="211"/>
      <c r="Q5" s="214" t="s">
        <v>301</v>
      </c>
    </row>
    <row r="6" customFormat="false" ht="38.25" hidden="false" customHeight="false" outlineLevel="0" collapsed="false">
      <c r="A6" s="213" t="s">
        <v>302</v>
      </c>
      <c r="C6" s="214" t="n">
        <v>2017</v>
      </c>
      <c r="E6" s="214" t="s">
        <v>303</v>
      </c>
      <c r="F6" s="218"/>
      <c r="G6" s="207" t="s">
        <v>304</v>
      </c>
      <c r="H6" s="207" t="s">
        <v>305</v>
      </c>
      <c r="I6" s="214" t="s">
        <v>107</v>
      </c>
      <c r="J6" s="207" t="s">
        <v>306</v>
      </c>
      <c r="L6" s="217" t="s">
        <v>307</v>
      </c>
      <c r="M6" s="214" t="s">
        <v>308</v>
      </c>
      <c r="N6" s="204"/>
      <c r="O6" s="204"/>
      <c r="Q6" s="214" t="s">
        <v>309</v>
      </c>
    </row>
    <row r="7" customFormat="false" ht="22.5" hidden="false" customHeight="false" outlineLevel="0" collapsed="false">
      <c r="A7" s="213" t="s">
        <v>310</v>
      </c>
      <c r="E7" s="214" t="s">
        <v>311</v>
      </c>
      <c r="F7" s="218"/>
      <c r="G7" s="214" t="s">
        <v>312</v>
      </c>
      <c r="H7" s="214" t="s">
        <v>313</v>
      </c>
      <c r="I7" s="214" t="s">
        <v>127</v>
      </c>
      <c r="J7" s="214" t="s">
        <v>314</v>
      </c>
      <c r="L7" s="217" t="s">
        <v>315</v>
      </c>
      <c r="N7" s="204"/>
      <c r="O7" s="204"/>
      <c r="Q7" s="214" t="s">
        <v>316</v>
      </c>
    </row>
    <row r="8" customFormat="false" ht="22.5" hidden="false" customHeight="false" outlineLevel="0" collapsed="false">
      <c r="A8" s="213" t="s">
        <v>317</v>
      </c>
      <c r="E8" s="214" t="s">
        <v>318</v>
      </c>
      <c r="F8" s="218"/>
      <c r="G8" s="214" t="s">
        <v>70</v>
      </c>
      <c r="H8" s="214" t="s">
        <v>68</v>
      </c>
      <c r="I8" s="214" t="s">
        <v>128</v>
      </c>
      <c r="J8" s="214" t="s">
        <v>281</v>
      </c>
      <c r="L8" s="216" t="s">
        <v>319</v>
      </c>
      <c r="Q8" s="214" t="s">
        <v>320</v>
      </c>
    </row>
    <row r="9" customFormat="false" ht="11.25" hidden="false" customHeight="false" outlineLevel="0" collapsed="false">
      <c r="A9" s="213" t="s">
        <v>321</v>
      </c>
      <c r="E9" s="214" t="s">
        <v>322</v>
      </c>
      <c r="F9" s="218"/>
      <c r="G9" s="214" t="s">
        <v>68</v>
      </c>
      <c r="I9" s="214" t="s">
        <v>129</v>
      </c>
      <c r="Q9" s="214" t="s">
        <v>323</v>
      </c>
    </row>
    <row r="10" customFormat="false" ht="22.5" hidden="false" customHeight="false" outlineLevel="0" collapsed="false">
      <c r="A10" s="213" t="s">
        <v>324</v>
      </c>
      <c r="E10" s="214" t="s">
        <v>325</v>
      </c>
      <c r="F10" s="218"/>
      <c r="I10" s="214" t="s">
        <v>130</v>
      </c>
      <c r="Q10" s="214" t="s">
        <v>326</v>
      </c>
    </row>
    <row r="11" customFormat="false" ht="22.5" hidden="false" customHeight="false" outlineLevel="0" collapsed="false">
      <c r="A11" s="213" t="s">
        <v>327</v>
      </c>
      <c r="E11" s="214" t="s">
        <v>328</v>
      </c>
      <c r="F11" s="218"/>
      <c r="I11" s="214" t="s">
        <v>131</v>
      </c>
      <c r="Q11" s="214" t="s">
        <v>329</v>
      </c>
    </row>
    <row r="12" customFormat="false" ht="25.5" hidden="false" customHeight="false" outlineLevel="0" collapsed="false">
      <c r="A12" s="213" t="s">
        <v>330</v>
      </c>
      <c r="E12" s="214" t="s">
        <v>331</v>
      </c>
      <c r="F12" s="218"/>
      <c r="G12" s="207" t="s">
        <v>332</v>
      </c>
      <c r="H12" s="207" t="s">
        <v>333</v>
      </c>
      <c r="I12" s="214" t="s">
        <v>132</v>
      </c>
      <c r="Q12" s="214" t="s">
        <v>334</v>
      </c>
    </row>
    <row r="13" customFormat="false" ht="22.5" hidden="false" customHeight="false" outlineLevel="0" collapsed="false">
      <c r="A13" s="213" t="s">
        <v>335</v>
      </c>
      <c r="E13" s="214" t="s">
        <v>336</v>
      </c>
      <c r="F13" s="218"/>
      <c r="G13" s="214" t="s">
        <v>72</v>
      </c>
      <c r="H13" s="214" t="s">
        <v>337</v>
      </c>
      <c r="I13" s="214" t="s">
        <v>133</v>
      </c>
    </row>
    <row r="14" customFormat="false" ht="11.25" hidden="false" customHeight="false" outlineLevel="0" collapsed="false">
      <c r="A14" s="213" t="s">
        <v>338</v>
      </c>
      <c r="G14" s="214" t="s">
        <v>68</v>
      </c>
      <c r="H14" s="214" t="s">
        <v>68</v>
      </c>
      <c r="I14" s="214" t="s">
        <v>134</v>
      </c>
    </row>
    <row r="15" customFormat="false" ht="11.25" hidden="false" customHeight="false" outlineLevel="0" collapsed="false">
      <c r="A15" s="213" t="s">
        <v>339</v>
      </c>
      <c r="I15" s="214" t="s">
        <v>135</v>
      </c>
    </row>
    <row r="16" customFormat="false" ht="11.25" hidden="false" customHeight="false" outlineLevel="0" collapsed="false">
      <c r="A16" s="213" t="s">
        <v>340</v>
      </c>
      <c r="I16" s="214" t="s">
        <v>136</v>
      </c>
    </row>
    <row r="17" customFormat="false" ht="11.25" hidden="false" customHeight="false" outlineLevel="0" collapsed="false">
      <c r="A17" s="213" t="s">
        <v>341</v>
      </c>
      <c r="I17" s="214" t="s">
        <v>137</v>
      </c>
    </row>
    <row r="18" customFormat="false" ht="11.25" hidden="false" customHeight="false" outlineLevel="0" collapsed="false">
      <c r="A18" s="213" t="s">
        <v>342</v>
      </c>
      <c r="I18" s="214" t="s">
        <v>138</v>
      </c>
    </row>
    <row r="19" customFormat="false" ht="11.25" hidden="false" customHeight="false" outlineLevel="0" collapsed="false">
      <c r="A19" s="213" t="s">
        <v>343</v>
      </c>
      <c r="I19" s="214" t="s">
        <v>139</v>
      </c>
    </row>
    <row r="20" customFormat="false" ht="11.25" hidden="false" customHeight="false" outlineLevel="0" collapsed="false">
      <c r="A20" s="213" t="s">
        <v>344</v>
      </c>
      <c r="I20" s="214" t="s">
        <v>140</v>
      </c>
    </row>
    <row r="21" customFormat="false" ht="11.25" hidden="false" customHeight="false" outlineLevel="0" collapsed="false">
      <c r="A21" s="213" t="s">
        <v>345</v>
      </c>
      <c r="I21" s="214" t="s">
        <v>141</v>
      </c>
    </row>
    <row r="22" customFormat="false" ht="11.25" hidden="false" customHeight="false" outlineLevel="0" collapsed="false">
      <c r="A22" s="213" t="s">
        <v>346</v>
      </c>
    </row>
    <row r="23" customFormat="false" ht="11.25" hidden="false" customHeight="false" outlineLevel="0" collapsed="false">
      <c r="A23" s="213" t="s">
        <v>347</v>
      </c>
    </row>
    <row r="24" customFormat="false" ht="11.25" hidden="false" customHeight="false" outlineLevel="0" collapsed="false">
      <c r="A24" s="213" t="s">
        <v>348</v>
      </c>
    </row>
    <row r="25" customFormat="false" ht="11.25" hidden="false" customHeight="false" outlineLevel="0" collapsed="false">
      <c r="A25" s="213" t="s">
        <v>349</v>
      </c>
    </row>
    <row r="26" customFormat="false" ht="11.25" hidden="false" customHeight="false" outlineLevel="0" collapsed="false">
      <c r="A26" s="213" t="s">
        <v>42</v>
      </c>
    </row>
    <row r="27" customFormat="false" ht="11.25" hidden="false" customHeight="false" outlineLevel="0" collapsed="false">
      <c r="A27" s="213" t="s">
        <v>350</v>
      </c>
    </row>
    <row r="28" customFormat="false" ht="11.25" hidden="false" customHeight="false" outlineLevel="0" collapsed="false">
      <c r="A28" s="213" t="s">
        <v>351</v>
      </c>
    </row>
    <row r="29" customFormat="false" ht="11.25" hidden="false" customHeight="false" outlineLevel="0" collapsed="false">
      <c r="A29" s="213" t="s">
        <v>352</v>
      </c>
    </row>
    <row r="30" customFormat="false" ht="11.25" hidden="false" customHeight="false" outlineLevel="0" collapsed="false">
      <c r="A30" s="213" t="s">
        <v>353</v>
      </c>
    </row>
    <row r="31" customFormat="false" ht="11.25" hidden="false" customHeight="false" outlineLevel="0" collapsed="false">
      <c r="A31" s="213" t="s">
        <v>354</v>
      </c>
    </row>
    <row r="32" customFormat="false" ht="11.25" hidden="false" customHeight="false" outlineLevel="0" collapsed="false">
      <c r="A32" s="213" t="s">
        <v>355</v>
      </c>
    </row>
    <row r="33" customFormat="false" ht="11.25" hidden="false" customHeight="false" outlineLevel="0" collapsed="false">
      <c r="A33" s="213" t="s">
        <v>356</v>
      </c>
    </row>
    <row r="34" customFormat="false" ht="11.25" hidden="false" customHeight="false" outlineLevel="0" collapsed="false">
      <c r="A34" s="213" t="s">
        <v>357</v>
      </c>
    </row>
    <row r="35" customFormat="false" ht="11.25" hidden="false" customHeight="false" outlineLevel="0" collapsed="false">
      <c r="A35" s="213" t="s">
        <v>358</v>
      </c>
    </row>
    <row r="36" customFormat="false" ht="11.25" hidden="false" customHeight="false" outlineLevel="0" collapsed="false">
      <c r="A36" s="213" t="s">
        <v>359</v>
      </c>
    </row>
    <row r="37" customFormat="false" ht="11.25" hidden="false" customHeight="false" outlineLevel="0" collapsed="false">
      <c r="A37" s="213" t="s">
        <v>360</v>
      </c>
    </row>
    <row r="38" customFormat="false" ht="11.25" hidden="false" customHeight="false" outlineLevel="0" collapsed="false">
      <c r="A38" s="213" t="s">
        <v>361</v>
      </c>
    </row>
    <row r="39" customFormat="false" ht="11.25" hidden="false" customHeight="false" outlineLevel="0" collapsed="false">
      <c r="A39" s="213" t="s">
        <v>362</v>
      </c>
    </row>
    <row r="40" customFormat="false" ht="11.25" hidden="false" customHeight="false" outlineLevel="0" collapsed="false">
      <c r="A40" s="213" t="s">
        <v>363</v>
      </c>
    </row>
    <row r="41" customFormat="false" ht="11.25" hidden="false" customHeight="false" outlineLevel="0" collapsed="false">
      <c r="A41" s="213" t="s">
        <v>364</v>
      </c>
    </row>
    <row r="42" customFormat="false" ht="11.25" hidden="false" customHeight="false" outlineLevel="0" collapsed="false">
      <c r="A42" s="213" t="s">
        <v>365</v>
      </c>
    </row>
    <row r="43" customFormat="false" ht="11.25" hidden="false" customHeight="false" outlineLevel="0" collapsed="false">
      <c r="A43" s="213" t="s">
        <v>366</v>
      </c>
    </row>
    <row r="44" customFormat="false" ht="11.25" hidden="false" customHeight="false" outlineLevel="0" collapsed="false">
      <c r="A44" s="213" t="s">
        <v>367</v>
      </c>
    </row>
    <row r="45" customFormat="false" ht="11.25" hidden="false" customHeight="false" outlineLevel="0" collapsed="false">
      <c r="A45" s="213" t="s">
        <v>368</v>
      </c>
    </row>
    <row r="46" customFormat="false" ht="11.25" hidden="false" customHeight="false" outlineLevel="0" collapsed="false">
      <c r="A46" s="213" t="s">
        <v>369</v>
      </c>
    </row>
    <row r="47" customFormat="false" ht="11.25" hidden="false" customHeight="false" outlineLevel="0" collapsed="false">
      <c r="A47" s="213" t="s">
        <v>370</v>
      </c>
    </row>
    <row r="48" customFormat="false" ht="11.25" hidden="false" customHeight="false" outlineLevel="0" collapsed="false">
      <c r="A48" s="213" t="s">
        <v>371</v>
      </c>
    </row>
    <row r="49" customFormat="false" ht="11.25" hidden="false" customHeight="false" outlineLevel="0" collapsed="false">
      <c r="A49" s="213" t="s">
        <v>372</v>
      </c>
    </row>
    <row r="50" customFormat="false" ht="11.25" hidden="false" customHeight="false" outlineLevel="0" collapsed="false">
      <c r="A50" s="213" t="s">
        <v>373</v>
      </c>
    </row>
    <row r="51" customFormat="false" ht="11.25" hidden="false" customHeight="false" outlineLevel="0" collapsed="false">
      <c r="A51" s="213" t="s">
        <v>374</v>
      </c>
    </row>
    <row r="52" customFormat="false" ht="11.25" hidden="false" customHeight="false" outlineLevel="0" collapsed="false">
      <c r="A52" s="213" t="s">
        <v>375</v>
      </c>
    </row>
    <row r="53" customFormat="false" ht="11.25" hidden="false" customHeight="false" outlineLevel="0" collapsed="false">
      <c r="A53" s="213" t="s">
        <v>376</v>
      </c>
    </row>
    <row r="54" customFormat="false" ht="11.25" hidden="false" customHeight="false" outlineLevel="0" collapsed="false">
      <c r="A54" s="213" t="s">
        <v>377</v>
      </c>
    </row>
    <row r="55" customFormat="false" ht="11.25" hidden="false" customHeight="false" outlineLevel="0" collapsed="false">
      <c r="A55" s="213" t="s">
        <v>378</v>
      </c>
    </row>
    <row r="56" customFormat="false" ht="11.25" hidden="false" customHeight="false" outlineLevel="0" collapsed="false">
      <c r="A56" s="213" t="s">
        <v>379</v>
      </c>
    </row>
    <row r="57" customFormat="false" ht="11.25" hidden="false" customHeight="false" outlineLevel="0" collapsed="false">
      <c r="A57" s="213" t="s">
        <v>380</v>
      </c>
    </row>
    <row r="58" customFormat="false" ht="11.25" hidden="false" customHeight="false" outlineLevel="0" collapsed="false">
      <c r="A58" s="213" t="s">
        <v>381</v>
      </c>
    </row>
    <row r="59" customFormat="false" ht="11.25" hidden="false" customHeight="false" outlineLevel="0" collapsed="false">
      <c r="A59" s="213" t="s">
        <v>382</v>
      </c>
    </row>
    <row r="60" customFormat="false" ht="11.25" hidden="false" customHeight="false" outlineLevel="0" collapsed="false">
      <c r="A60" s="213" t="s">
        <v>383</v>
      </c>
    </row>
    <row r="61" customFormat="false" ht="11.25" hidden="false" customHeight="false" outlineLevel="0" collapsed="false">
      <c r="A61" s="213" t="s">
        <v>384</v>
      </c>
    </row>
    <row r="62" customFormat="false" ht="11.25" hidden="false" customHeight="false" outlineLevel="0" collapsed="false">
      <c r="A62" s="213" t="s">
        <v>385</v>
      </c>
    </row>
    <row r="63" customFormat="false" ht="11.25" hidden="false" customHeight="false" outlineLevel="0" collapsed="false">
      <c r="A63" s="213" t="s">
        <v>386</v>
      </c>
    </row>
    <row r="64" customFormat="false" ht="11.25" hidden="false" customHeight="false" outlineLevel="0" collapsed="false">
      <c r="A64" s="213" t="s">
        <v>387</v>
      </c>
    </row>
    <row r="65" customFormat="false" ht="11.25" hidden="false" customHeight="false" outlineLevel="0" collapsed="false">
      <c r="A65" s="213" t="s">
        <v>388</v>
      </c>
    </row>
    <row r="66" customFormat="false" ht="11.25" hidden="false" customHeight="false" outlineLevel="0" collapsed="false">
      <c r="A66" s="213" t="s">
        <v>389</v>
      </c>
    </row>
    <row r="67" customFormat="false" ht="11.25" hidden="false" customHeight="false" outlineLevel="0" collapsed="false">
      <c r="A67" s="213" t="s">
        <v>390</v>
      </c>
    </row>
    <row r="68" customFormat="false" ht="11.25" hidden="false" customHeight="false" outlineLevel="0" collapsed="false">
      <c r="A68" s="213" t="s">
        <v>391</v>
      </c>
    </row>
    <row r="69" customFormat="false" ht="11.25" hidden="false" customHeight="false" outlineLevel="0" collapsed="false">
      <c r="A69" s="213" t="s">
        <v>392</v>
      </c>
    </row>
    <row r="70" customFormat="false" ht="11.25" hidden="false" customHeight="false" outlineLevel="0" collapsed="false">
      <c r="A70" s="213" t="s">
        <v>393</v>
      </c>
    </row>
    <row r="71" customFormat="false" ht="11.25" hidden="false" customHeight="false" outlineLevel="0" collapsed="false">
      <c r="A71" s="213" t="s">
        <v>394</v>
      </c>
    </row>
    <row r="72" customFormat="false" ht="11.25" hidden="false" customHeight="false" outlineLevel="0" collapsed="false">
      <c r="A72" s="213" t="s">
        <v>395</v>
      </c>
    </row>
    <row r="73" customFormat="false" ht="11.25" hidden="false" customHeight="false" outlineLevel="0" collapsed="false">
      <c r="A73" s="213" t="s">
        <v>396</v>
      </c>
    </row>
    <row r="74" customFormat="false" ht="11.25" hidden="false" customHeight="false" outlineLevel="0" collapsed="false">
      <c r="A74" s="213" t="s">
        <v>397</v>
      </c>
    </row>
    <row r="75" customFormat="false" ht="11.25" hidden="false" customHeight="false" outlineLevel="0" collapsed="false">
      <c r="A75" s="213" t="s">
        <v>398</v>
      </c>
    </row>
    <row r="76" customFormat="false" ht="11.25" hidden="false" customHeight="false" outlineLevel="0" collapsed="false">
      <c r="A76" s="213" t="s">
        <v>399</v>
      </c>
    </row>
    <row r="77" customFormat="false" ht="11.25" hidden="false" customHeight="false" outlineLevel="0" collapsed="false">
      <c r="A77" s="213" t="s">
        <v>400</v>
      </c>
    </row>
    <row r="78" customFormat="false" ht="11.25" hidden="false" customHeight="false" outlineLevel="0" collapsed="false">
      <c r="A78" s="213" t="s">
        <v>401</v>
      </c>
    </row>
    <row r="79" customFormat="false" ht="11.25" hidden="false" customHeight="false" outlineLevel="0" collapsed="false">
      <c r="A79" s="213" t="s">
        <v>402</v>
      </c>
    </row>
    <row r="80" customFormat="false" ht="11.25" hidden="false" customHeight="false" outlineLevel="0" collapsed="false">
      <c r="A80" s="213" t="s">
        <v>403</v>
      </c>
    </row>
    <row r="81" customFormat="false" ht="11.25" hidden="false" customHeight="false" outlineLevel="0" collapsed="false">
      <c r="A81" s="213" t="s">
        <v>404</v>
      </c>
    </row>
    <row r="82" customFormat="false" ht="11.25" hidden="false" customHeight="false" outlineLevel="0" collapsed="false">
      <c r="A82" s="213" t="s">
        <v>405</v>
      </c>
    </row>
    <row r="83" customFormat="false" ht="11.25" hidden="false" customHeight="false" outlineLevel="0" collapsed="false">
      <c r="A83" s="213" t="s">
        <v>406</v>
      </c>
    </row>
    <row r="84" customFormat="false" ht="11.25" hidden="false" customHeight="false" outlineLevel="0" collapsed="false">
      <c r="A84" s="213" t="s">
        <v>407</v>
      </c>
    </row>
    <row r="85" customFormat="false" ht="11.25" hidden="false" customHeight="false" outlineLevel="0" collapsed="false">
      <c r="A85" s="21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9" customFormat="true" ht="11.25" hidden="false" customHeight="false" outlineLevel="0" collapsed="false">
      <c r="A2" s="219" t="s">
        <v>409</v>
      </c>
      <c r="B2" s="219" t="s">
        <v>410</v>
      </c>
    </row>
    <row r="3" customFormat="false" ht="11.25" hidden="false" customHeight="false" outlineLevel="0" collapsed="false">
      <c r="D3" s="220"/>
      <c r="E3" s="220"/>
      <c r="F3" s="220"/>
      <c r="G3" s="220"/>
      <c r="H3" s="220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21"/>
      <c r="E6" s="221"/>
      <c r="F6" s="221"/>
      <c r="G6" s="221"/>
      <c r="H6" s="221"/>
    </row>
    <row r="8" s="219" customFormat="true" ht="11.25" hidden="false" customHeight="false" outlineLevel="0" collapsed="false">
      <c r="A8" s="219" t="s">
        <v>411</v>
      </c>
    </row>
    <row r="10" s="188" customFormat="true" ht="15" hidden="false" customHeight="true" outlineLevel="0" collapsed="false">
      <c r="C10" s="222"/>
      <c r="D10" s="223"/>
      <c r="E10" s="224"/>
    </row>
    <row r="13" s="219" customFormat="true" ht="11.25" hidden="false" customHeight="false" outlineLevel="0" collapsed="false">
      <c r="A13" s="219" t="s">
        <v>412</v>
      </c>
    </row>
    <row r="14" s="225" customFormat="true" ht="11.25" hidden="false" customHeight="false" outlineLevel="0" collapsed="false"/>
    <row r="16" customFormat="false" ht="15" hidden="false" customHeight="true" outlineLevel="0" collapsed="false">
      <c r="A16" s="172"/>
      <c r="B16" s="173"/>
      <c r="C16" s="174"/>
      <c r="D16" s="175" t="n">
        <f aca="false">A16</f>
        <v>0</v>
      </c>
      <c r="E16" s="226"/>
      <c r="F16" s="226"/>
      <c r="G16" s="226"/>
      <c r="H16" s="226"/>
    </row>
    <row r="17" customFormat="false" ht="15" hidden="false" customHeight="true" outlineLevel="0" collapsed="false">
      <c r="A17" s="172"/>
      <c r="B17" s="173"/>
      <c r="C17" s="174"/>
      <c r="D17" s="178" t="str">
        <f aca="false">A16&amp;".1"</f>
        <v>.1</v>
      </c>
      <c r="E17" s="179" t="s">
        <v>209</v>
      </c>
      <c r="F17" s="180"/>
      <c r="G17" s="77"/>
      <c r="H17" s="181"/>
    </row>
    <row r="21" s="219" customFormat="true" ht="11.25" hidden="false" customHeight="false" outlineLevel="0" collapsed="false">
      <c r="A21" s="219" t="s">
        <v>413</v>
      </c>
    </row>
    <row r="22" customFormat="false" ht="11.25" hidden="false" customHeight="false" outlineLevel="0" collapsed="false">
      <c r="G22" s="227"/>
      <c r="H22" s="227"/>
    </row>
    <row r="23" s="95" customFormat="true" ht="15" hidden="false" customHeight="true" outlineLevel="0" collapsed="false">
      <c r="A23" s="228" t="s">
        <v>103</v>
      </c>
      <c r="B23" s="229" t="n">
        <v>1</v>
      </c>
      <c r="C23" s="126"/>
      <c r="E23" s="230" t="str">
        <f aca="false">A23&amp;"."&amp;B23</f>
        <v>1.1</v>
      </c>
      <c r="F23" s="231"/>
      <c r="G23" s="232" t="s">
        <v>414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8"/>
      <c r="B24" s="229"/>
      <c r="C24" s="126"/>
      <c r="E24" s="230"/>
      <c r="F24" s="231"/>
      <c r="G24" s="232" t="s">
        <v>415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8"/>
      <c r="B25" s="1"/>
      <c r="C25" s="146"/>
      <c r="E25" s="147"/>
      <c r="F25" s="233" t="s">
        <v>41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9" customFormat="true" ht="11.25" hidden="false" customHeight="false" outlineLevel="0" collapsed="false">
      <c r="A27" s="219" t="s">
        <v>417</v>
      </c>
    </row>
    <row r="28" customFormat="false" ht="11.25" hidden="false" customHeight="false" outlineLevel="0" collapsed="false">
      <c r="G28" s="227"/>
      <c r="H28" s="227"/>
    </row>
    <row r="29" s="95" customFormat="true" ht="15" hidden="false" customHeight="true" outlineLevel="0" collapsed="false">
      <c r="A29" s="234"/>
      <c r="B29" s="229"/>
      <c r="C29" s="126"/>
      <c r="E29" s="230" t="str">
        <f aca="false">A29&amp;"."&amp;B29</f>
        <v>.</v>
      </c>
      <c r="F29" s="231"/>
      <c r="G29" s="232" t="s">
        <v>414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7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4"/>
      <c r="B30" s="229"/>
      <c r="C30" s="126"/>
      <c r="E30" s="230"/>
      <c r="F30" s="231"/>
      <c r="G30" s="232" t="s">
        <v>415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7"/>
      <c r="U30" s="0"/>
      <c r="V30" s="0"/>
      <c r="W30" s="0"/>
      <c r="X30" s="0"/>
      <c r="Y30" s="0"/>
      <c r="Z30" s="0"/>
    </row>
    <row r="32" s="219" customFormat="true" ht="11.25" hidden="false" customHeight="false" outlineLevel="0" collapsed="false">
      <c r="A32" s="219" t="s">
        <v>418</v>
      </c>
    </row>
    <row r="33" customFormat="false" ht="11.25" hidden="false" customHeight="false" outlineLevel="0" collapsed="false">
      <c r="G33" s="227"/>
      <c r="H33" s="227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9" customFormat="true" ht="11.25" hidden="false" customHeight="false" outlineLevel="0" collapsed="false">
      <c r="A37" s="219" t="s">
        <v>419</v>
      </c>
    </row>
    <row r="38" customFormat="false" ht="11.25" hidden="false" customHeight="false" outlineLevel="0" collapsed="false">
      <c r="G38" s="227"/>
      <c r="H38" s="227"/>
    </row>
    <row r="39" s="95" customFormat="true" ht="15" hidden="false" customHeight="true" outlineLevel="0" collapsed="false">
      <c r="A39" s="145"/>
      <c r="B39" s="94"/>
      <c r="C39" s="126"/>
      <c r="E39" s="152" t="s">
        <v>103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9" customFormat="true" ht="11.25" hidden="false" customHeight="false" outlineLevel="0" collapsed="false">
      <c r="A41" s="219" t="s">
        <v>420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9" customFormat="true" ht="11.25" hidden="false" customHeight="false" outlineLevel="0" collapsed="false">
      <c r="A45" s="219" t="s">
        <v>421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9" customFormat="true" ht="11.25" hidden="false" customHeight="false" outlineLevel="0" collapsed="false">
      <c r="A49" s="219" t="s">
        <v>422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24</v>
      </c>
    </row>
    <row r="2" customFormat="false" ht="90" hidden="false" customHeight="false" outlineLevel="0" collapsed="false">
      <c r="B2" s="236" t="s">
        <v>423</v>
      </c>
    </row>
    <row r="3" customFormat="false" ht="67.5" hidden="false" customHeight="false" outlineLevel="0" collapsed="false">
      <c r="B3" s="236" t="s">
        <v>424</v>
      </c>
    </row>
    <row r="4" customFormat="false" ht="33.75" hidden="false" customHeight="false" outlineLevel="0" collapsed="false">
      <c r="B4" s="236" t="s">
        <v>425</v>
      </c>
    </row>
    <row r="5" customFormat="false" ht="11.25" hidden="false" customHeight="false" outlineLevel="0" collapsed="false">
      <c r="B5" s="236" t="s">
        <v>426</v>
      </c>
    </row>
    <row r="6" customFormat="false" ht="22.5" hidden="false" customHeight="false" outlineLevel="0" collapsed="false">
      <c r="B6" s="236" t="s">
        <v>427</v>
      </c>
    </row>
    <row r="7" customFormat="false" ht="22.5" hidden="false" customHeight="false" outlineLevel="0" collapsed="false">
      <c r="B7" s="236" t="s">
        <v>428</v>
      </c>
    </row>
    <row r="8" customFormat="false" ht="22.5" hidden="false" customHeight="false" outlineLevel="0" collapsed="false">
      <c r="B8" s="236" t="s">
        <v>429</v>
      </c>
    </row>
    <row r="9" customFormat="false" ht="11.25" hidden="false" customHeight="false" outlineLevel="0" collapsed="false">
      <c r="B9" s="235" t="s">
        <v>203</v>
      </c>
    </row>
    <row r="10" customFormat="false" ht="25.5" hidden="false" customHeight="true" outlineLevel="0" collapsed="false">
      <c r="B10" s="236" t="s">
        <v>430</v>
      </c>
    </row>
    <row r="11" customFormat="false" ht="67.5" hidden="false" customHeight="false" outlineLevel="0" collapsed="false">
      <c r="B11" s="236" t="s">
        <v>431</v>
      </c>
    </row>
    <row r="12" customFormat="false" ht="22.5" hidden="false" customHeight="false" outlineLevel="0" collapsed="false">
      <c r="B12" s="236" t="s">
        <v>432</v>
      </c>
    </row>
    <row r="13" customFormat="false" ht="11.25" hidden="false" customHeight="false" outlineLevel="0" collapsed="false">
      <c r="B13" s="235" t="s">
        <v>226</v>
      </c>
    </row>
    <row r="14" customFormat="false" ht="22.5" hidden="false" customHeight="false" outlineLevel="0" collapsed="false">
      <c r="B14" s="236" t="s">
        <v>433</v>
      </c>
    </row>
    <row r="15" customFormat="false" ht="22.5" hidden="false" customHeight="false" outlineLevel="0" collapsed="false">
      <c r="B15" s="236" t="s">
        <v>434</v>
      </c>
    </row>
    <row r="16" customFormat="false" ht="11.25" hidden="false" customHeight="false" outlineLevel="0" collapsed="false">
      <c r="B16" s="236" t="s">
        <v>435</v>
      </c>
      <c r="D16" s="237"/>
    </row>
    <row r="17" customFormat="false" ht="33.75" hidden="false" customHeight="false" outlineLevel="0" collapsed="false">
      <c r="B17" s="236" t="s">
        <v>436</v>
      </c>
    </row>
    <row r="18" customFormat="false" ht="11.25" hidden="false" customHeight="false" outlineLevel="0" collapsed="false">
      <c r="B18" s="235" t="s">
        <v>437</v>
      </c>
    </row>
    <row r="19" customFormat="false" ht="11.25" hidden="false" customHeight="false" outlineLevel="0" collapsed="false">
      <c r="B19" s="23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43.71175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43.711770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44803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448067129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7979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797916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7.682986111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7.682997685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9</v>
      </c>
      <c r="B1" s="243" t="s">
        <v>440</v>
      </c>
      <c r="C1" s="243" t="s">
        <v>441</v>
      </c>
      <c r="D1" s="243" t="s">
        <v>442</v>
      </c>
      <c r="E1" s="243" t="s">
        <v>443</v>
      </c>
      <c r="F1" s="243" t="s">
        <v>444</v>
      </c>
      <c r="G1" s="243" t="s">
        <v>445</v>
      </c>
      <c r="H1" s="243" t="s">
        <v>446</v>
      </c>
      <c r="I1" s="243" t="s">
        <v>447</v>
      </c>
      <c r="J1" s="243" t="s">
        <v>448</v>
      </c>
      <c r="K1" s="243" t="s">
        <v>449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50</v>
      </c>
      <c r="D2" s="243" t="s">
        <v>451</v>
      </c>
      <c r="E2" s="243" t="s">
        <v>450</v>
      </c>
      <c r="F2" s="243" t="s">
        <v>451</v>
      </c>
      <c r="G2" s="243" t="s">
        <v>452</v>
      </c>
      <c r="H2" s="243" t="s">
        <v>453</v>
      </c>
      <c r="I2" s="243" t="s">
        <v>454</v>
      </c>
      <c r="J2" s="243" t="s">
        <v>455</v>
      </c>
      <c r="K2" s="243" t="s">
        <v>61</v>
      </c>
      <c r="L2" s="243" t="s">
        <v>45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50</v>
      </c>
      <c r="D3" s="243" t="s">
        <v>451</v>
      </c>
      <c r="E3" s="243" t="s">
        <v>450</v>
      </c>
      <c r="F3" s="243" t="s">
        <v>451</v>
      </c>
      <c r="G3" s="243" t="s">
        <v>457</v>
      </c>
      <c r="H3" s="243" t="s">
        <v>458</v>
      </c>
      <c r="I3" s="243" t="s">
        <v>459</v>
      </c>
      <c r="J3" s="243" t="s">
        <v>460</v>
      </c>
      <c r="K3" s="243" t="s">
        <v>461</v>
      </c>
      <c r="L3" s="243" t="s">
        <v>45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108</v>
      </c>
      <c r="D4" s="243" t="s">
        <v>109</v>
      </c>
      <c r="E4" s="243" t="s">
        <v>462</v>
      </c>
      <c r="F4" s="243" t="s">
        <v>463</v>
      </c>
      <c r="G4" s="243" t="s">
        <v>464</v>
      </c>
      <c r="H4" s="243" t="s">
        <v>465</v>
      </c>
      <c r="I4" s="243" t="s">
        <v>466</v>
      </c>
      <c r="J4" s="243" t="s">
        <v>59</v>
      </c>
      <c r="K4" s="243" t="s">
        <v>61</v>
      </c>
      <c r="L4" s="243" t="s">
        <v>45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67</v>
      </c>
      <c r="D5" s="243" t="s">
        <v>468</v>
      </c>
      <c r="E5" s="243" t="s">
        <v>469</v>
      </c>
      <c r="F5" s="243" t="s">
        <v>470</v>
      </c>
      <c r="G5" s="243" t="s">
        <v>471</v>
      </c>
      <c r="H5" s="243" t="s">
        <v>472</v>
      </c>
      <c r="I5" s="243" t="s">
        <v>473</v>
      </c>
      <c r="J5" s="243" t="s">
        <v>474</v>
      </c>
      <c r="K5" s="243" t="s">
        <v>61</v>
      </c>
      <c r="L5" s="243" t="s">
        <v>45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75</v>
      </c>
      <c r="D6" s="243" t="s">
        <v>476</v>
      </c>
      <c r="E6" s="243" t="s">
        <v>475</v>
      </c>
      <c r="F6" s="243" t="s">
        <v>476</v>
      </c>
      <c r="G6" s="243" t="s">
        <v>477</v>
      </c>
      <c r="H6" s="243" t="s">
        <v>478</v>
      </c>
      <c r="I6" s="243" t="s">
        <v>479</v>
      </c>
      <c r="J6" s="243" t="s">
        <v>480</v>
      </c>
      <c r="K6" s="243" t="s">
        <v>481</v>
      </c>
      <c r="L6" s="243" t="s">
        <v>45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108</v>
      </c>
      <c r="D7" s="243" t="s">
        <v>109</v>
      </c>
      <c r="E7" s="243" t="s">
        <v>482</v>
      </c>
      <c r="F7" s="243" t="s">
        <v>483</v>
      </c>
      <c r="G7" s="243" t="s">
        <v>484</v>
      </c>
      <c r="H7" s="243" t="s">
        <v>485</v>
      </c>
      <c r="I7" s="243" t="s">
        <v>486</v>
      </c>
      <c r="J7" s="243" t="s">
        <v>487</v>
      </c>
      <c r="K7" s="243" t="s">
        <v>61</v>
      </c>
      <c r="L7" s="243" t="s">
        <v>45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88</v>
      </c>
      <c r="D8" s="243" t="s">
        <v>489</v>
      </c>
      <c r="E8" s="243" t="s">
        <v>490</v>
      </c>
      <c r="F8" s="243" t="s">
        <v>491</v>
      </c>
      <c r="G8" s="243" t="s">
        <v>492</v>
      </c>
      <c r="H8" s="243" t="s">
        <v>493</v>
      </c>
      <c r="I8" s="243" t="s">
        <v>494</v>
      </c>
      <c r="J8" s="243" t="s">
        <v>495</v>
      </c>
      <c r="K8" s="243" t="s">
        <v>61</v>
      </c>
      <c r="L8" s="243" t="s">
        <v>45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108</v>
      </c>
      <c r="D9" s="243" t="s">
        <v>109</v>
      </c>
      <c r="E9" s="243" t="s">
        <v>496</v>
      </c>
      <c r="F9" s="243" t="s">
        <v>497</v>
      </c>
      <c r="G9" s="243" t="s">
        <v>498</v>
      </c>
      <c r="H9" s="243" t="s">
        <v>499</v>
      </c>
      <c r="I9" s="243" t="s">
        <v>500</v>
      </c>
      <c r="J9" s="243" t="s">
        <v>501</v>
      </c>
      <c r="K9" s="243" t="s">
        <v>61</v>
      </c>
      <c r="L9" s="243" t="s">
        <v>45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108</v>
      </c>
      <c r="D10" s="243" t="s">
        <v>109</v>
      </c>
      <c r="E10" s="243" t="s">
        <v>502</v>
      </c>
      <c r="F10" s="243" t="s">
        <v>503</v>
      </c>
      <c r="G10" s="243" t="s">
        <v>504</v>
      </c>
      <c r="H10" s="243" t="s">
        <v>505</v>
      </c>
      <c r="I10" s="243" t="s">
        <v>506</v>
      </c>
      <c r="J10" s="243" t="s">
        <v>59</v>
      </c>
      <c r="K10" s="243" t="s">
        <v>481</v>
      </c>
      <c r="L10" s="243" t="s">
        <v>45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88</v>
      </c>
      <c r="D11" s="243" t="s">
        <v>489</v>
      </c>
      <c r="E11" s="243" t="s">
        <v>507</v>
      </c>
      <c r="F11" s="243" t="s">
        <v>508</v>
      </c>
      <c r="G11" s="243" t="s">
        <v>509</v>
      </c>
      <c r="H11" s="243" t="s">
        <v>510</v>
      </c>
      <c r="I11" s="243" t="s">
        <v>511</v>
      </c>
      <c r="J11" s="243" t="s">
        <v>495</v>
      </c>
      <c r="K11" s="243" t="s">
        <v>481</v>
      </c>
      <c r="L11" s="243" t="s">
        <v>45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512</v>
      </c>
      <c r="D12" s="243" t="s">
        <v>513</v>
      </c>
      <c r="E12" s="243" t="s">
        <v>514</v>
      </c>
      <c r="F12" s="243" t="s">
        <v>515</v>
      </c>
      <c r="G12" s="243" t="s">
        <v>516</v>
      </c>
      <c r="H12" s="243" t="s">
        <v>517</v>
      </c>
      <c r="I12" s="243" t="s">
        <v>518</v>
      </c>
      <c r="J12" s="243" t="s">
        <v>519</v>
      </c>
      <c r="K12" s="243" t="s">
        <v>61</v>
      </c>
      <c r="L12" s="243" t="s">
        <v>45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108</v>
      </c>
      <c r="D13" s="243" t="s">
        <v>109</v>
      </c>
      <c r="E13" s="243" t="s">
        <v>520</v>
      </c>
      <c r="F13" s="243" t="s">
        <v>521</v>
      </c>
      <c r="G13" s="243" t="s">
        <v>522</v>
      </c>
      <c r="H13" s="243" t="s">
        <v>523</v>
      </c>
      <c r="I13" s="243" t="s">
        <v>524</v>
      </c>
      <c r="J13" s="243" t="s">
        <v>59</v>
      </c>
      <c r="K13" s="243" t="s">
        <v>61</v>
      </c>
      <c r="L13" s="243" t="s">
        <v>45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25</v>
      </c>
      <c r="D14" s="243" t="s">
        <v>526</v>
      </c>
      <c r="E14" s="243" t="s">
        <v>527</v>
      </c>
      <c r="F14" s="243" t="s">
        <v>528</v>
      </c>
      <c r="G14" s="243" t="s">
        <v>529</v>
      </c>
      <c r="H14" s="243" t="s">
        <v>530</v>
      </c>
      <c r="I14" s="243" t="s">
        <v>531</v>
      </c>
      <c r="J14" s="243" t="s">
        <v>532</v>
      </c>
      <c r="K14" s="243" t="s">
        <v>61</v>
      </c>
      <c r="L14" s="243" t="s">
        <v>45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533</v>
      </c>
      <c r="D15" s="243" t="s">
        <v>534</v>
      </c>
      <c r="E15" s="243" t="s">
        <v>535</v>
      </c>
      <c r="F15" s="243" t="s">
        <v>536</v>
      </c>
      <c r="G15" s="243" t="s">
        <v>537</v>
      </c>
      <c r="H15" s="243" t="s">
        <v>538</v>
      </c>
      <c r="I15" s="243" t="s">
        <v>539</v>
      </c>
      <c r="J15" s="243" t="s">
        <v>540</v>
      </c>
      <c r="K15" s="243" t="s">
        <v>61</v>
      </c>
      <c r="L15" s="243" t="s">
        <v>45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41</v>
      </c>
      <c r="D16" s="243" t="s">
        <v>542</v>
      </c>
      <c r="E16" s="243" t="s">
        <v>543</v>
      </c>
      <c r="F16" s="243" t="s">
        <v>544</v>
      </c>
      <c r="G16" s="243" t="s">
        <v>545</v>
      </c>
      <c r="H16" s="243" t="s">
        <v>546</v>
      </c>
      <c r="I16" s="243" t="s">
        <v>547</v>
      </c>
      <c r="J16" s="243" t="s">
        <v>548</v>
      </c>
      <c r="K16" s="243" t="s">
        <v>61</v>
      </c>
      <c r="L16" s="243" t="s">
        <v>45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67</v>
      </c>
      <c r="D17" s="243" t="s">
        <v>468</v>
      </c>
      <c r="E17" s="243" t="s">
        <v>549</v>
      </c>
      <c r="F17" s="243" t="s">
        <v>550</v>
      </c>
      <c r="G17" s="243" t="s">
        <v>551</v>
      </c>
      <c r="H17" s="243" t="s">
        <v>552</v>
      </c>
      <c r="I17" s="243" t="s">
        <v>553</v>
      </c>
      <c r="J17" s="243" t="s">
        <v>474</v>
      </c>
      <c r="K17" s="243" t="s">
        <v>481</v>
      </c>
      <c r="L17" s="243" t="s">
        <v>45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67</v>
      </c>
      <c r="D18" s="243" t="s">
        <v>468</v>
      </c>
      <c r="E18" s="243" t="s">
        <v>554</v>
      </c>
      <c r="F18" s="243" t="s">
        <v>555</v>
      </c>
      <c r="G18" s="243" t="s">
        <v>556</v>
      </c>
      <c r="H18" s="243" t="s">
        <v>557</v>
      </c>
      <c r="I18" s="243" t="s">
        <v>558</v>
      </c>
      <c r="J18" s="243" t="s">
        <v>474</v>
      </c>
      <c r="K18" s="243" t="s">
        <v>481</v>
      </c>
      <c r="L18" s="243" t="s">
        <v>45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108</v>
      </c>
      <c r="D19" s="243" t="s">
        <v>109</v>
      </c>
      <c r="E19" s="243" t="s">
        <v>502</v>
      </c>
      <c r="F19" s="243" t="s">
        <v>503</v>
      </c>
      <c r="G19" s="243" t="s">
        <v>559</v>
      </c>
      <c r="H19" s="243" t="s">
        <v>560</v>
      </c>
      <c r="I19" s="243" t="s">
        <v>561</v>
      </c>
      <c r="J19" s="243" t="s">
        <v>59</v>
      </c>
      <c r="K19" s="243" t="s">
        <v>481</v>
      </c>
      <c r="L19" s="243" t="s">
        <v>45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88</v>
      </c>
      <c r="D20" s="243" t="s">
        <v>489</v>
      </c>
      <c r="E20" s="243" t="s">
        <v>562</v>
      </c>
      <c r="F20" s="243" t="s">
        <v>563</v>
      </c>
      <c r="G20" s="243" t="s">
        <v>564</v>
      </c>
      <c r="H20" s="243" t="s">
        <v>565</v>
      </c>
      <c r="I20" s="243" t="s">
        <v>566</v>
      </c>
      <c r="J20" s="243" t="s">
        <v>495</v>
      </c>
      <c r="K20" s="243" t="s">
        <v>481</v>
      </c>
      <c r="L20" s="243" t="s">
        <v>45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108</v>
      </c>
      <c r="D21" s="243" t="s">
        <v>109</v>
      </c>
      <c r="E21" s="243" t="s">
        <v>502</v>
      </c>
      <c r="F21" s="243" t="s">
        <v>503</v>
      </c>
      <c r="G21" s="243" t="s">
        <v>567</v>
      </c>
      <c r="H21" s="243" t="s">
        <v>54</v>
      </c>
      <c r="I21" s="243" t="s">
        <v>57</v>
      </c>
      <c r="J21" s="243" t="s">
        <v>59</v>
      </c>
      <c r="K21" s="243" t="s">
        <v>61</v>
      </c>
      <c r="L21" s="243" t="s">
        <v>45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67</v>
      </c>
      <c r="D22" s="243" t="s">
        <v>468</v>
      </c>
      <c r="E22" s="243" t="s">
        <v>469</v>
      </c>
      <c r="F22" s="243" t="s">
        <v>470</v>
      </c>
      <c r="G22" s="243" t="s">
        <v>568</v>
      </c>
      <c r="H22" s="243" t="s">
        <v>569</v>
      </c>
      <c r="I22" s="243" t="s">
        <v>570</v>
      </c>
      <c r="J22" s="243" t="s">
        <v>474</v>
      </c>
      <c r="K22" s="243" t="s">
        <v>61</v>
      </c>
      <c r="L22" s="243" t="s">
        <v>45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88</v>
      </c>
      <c r="D23" s="243" t="s">
        <v>489</v>
      </c>
      <c r="E23" s="243" t="s">
        <v>562</v>
      </c>
      <c r="F23" s="243" t="s">
        <v>563</v>
      </c>
      <c r="G23" s="243" t="s">
        <v>571</v>
      </c>
      <c r="H23" s="243" t="s">
        <v>572</v>
      </c>
      <c r="I23" s="243" t="s">
        <v>573</v>
      </c>
      <c r="J23" s="243" t="s">
        <v>495</v>
      </c>
      <c r="K23" s="243" t="s">
        <v>481</v>
      </c>
      <c r="L23" s="243" t="s">
        <v>45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74</v>
      </c>
      <c r="D24" s="243" t="s">
        <v>575</v>
      </c>
      <c r="E24" s="243" t="s">
        <v>576</v>
      </c>
      <c r="F24" s="243" t="s">
        <v>577</v>
      </c>
      <c r="G24" s="243" t="s">
        <v>578</v>
      </c>
      <c r="H24" s="243" t="s">
        <v>579</v>
      </c>
      <c r="I24" s="243" t="s">
        <v>580</v>
      </c>
      <c r="J24" s="243" t="s">
        <v>581</v>
      </c>
      <c r="K24" s="243" t="s">
        <v>481</v>
      </c>
      <c r="L24" s="243" t="s">
        <v>45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82</v>
      </c>
      <c r="D25" s="243" t="s">
        <v>583</v>
      </c>
      <c r="E25" s="243" t="s">
        <v>584</v>
      </c>
      <c r="F25" s="243" t="s">
        <v>585</v>
      </c>
      <c r="G25" s="243" t="s">
        <v>586</v>
      </c>
      <c r="H25" s="243" t="s">
        <v>587</v>
      </c>
      <c r="I25" s="243" t="s">
        <v>588</v>
      </c>
      <c r="J25" s="243" t="s">
        <v>589</v>
      </c>
      <c r="K25" s="243" t="s">
        <v>481</v>
      </c>
      <c r="L25" s="243" t="s">
        <v>45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90</v>
      </c>
      <c r="D26" s="243" t="s">
        <v>591</v>
      </c>
      <c r="E26" s="243" t="s">
        <v>592</v>
      </c>
      <c r="F26" s="243" t="s">
        <v>593</v>
      </c>
      <c r="G26" s="243" t="s">
        <v>594</v>
      </c>
      <c r="H26" s="243" t="s">
        <v>595</v>
      </c>
      <c r="I26" s="243" t="s">
        <v>596</v>
      </c>
      <c r="J26" s="243" t="s">
        <v>597</v>
      </c>
      <c r="K26" s="243" t="s">
        <v>61</v>
      </c>
      <c r="L26" s="243" t="s">
        <v>45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98</v>
      </c>
      <c r="D27" s="243" t="s">
        <v>599</v>
      </c>
      <c r="E27" s="243" t="s">
        <v>600</v>
      </c>
      <c r="F27" s="243" t="s">
        <v>601</v>
      </c>
      <c r="G27" s="243" t="s">
        <v>602</v>
      </c>
      <c r="H27" s="243" t="s">
        <v>603</v>
      </c>
      <c r="I27" s="243" t="s">
        <v>604</v>
      </c>
      <c r="J27" s="243" t="s">
        <v>605</v>
      </c>
      <c r="K27" s="243" t="s">
        <v>61</v>
      </c>
      <c r="L27" s="243" t="s">
        <v>45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67</v>
      </c>
      <c r="D28" s="243" t="s">
        <v>468</v>
      </c>
      <c r="E28" s="243" t="s">
        <v>606</v>
      </c>
      <c r="F28" s="243" t="s">
        <v>607</v>
      </c>
      <c r="G28" s="243" t="s">
        <v>608</v>
      </c>
      <c r="H28" s="243" t="s">
        <v>609</v>
      </c>
      <c r="I28" s="243" t="s">
        <v>610</v>
      </c>
      <c r="J28" s="243" t="s">
        <v>474</v>
      </c>
      <c r="K28" s="243" t="s">
        <v>61</v>
      </c>
      <c r="L28" s="243" t="s">
        <v>45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90</v>
      </c>
      <c r="D29" s="243" t="s">
        <v>591</v>
      </c>
      <c r="E29" s="243" t="s">
        <v>611</v>
      </c>
      <c r="F29" s="243" t="s">
        <v>612</v>
      </c>
      <c r="G29" s="243" t="s">
        <v>613</v>
      </c>
      <c r="H29" s="243" t="s">
        <v>614</v>
      </c>
      <c r="I29" s="243" t="s">
        <v>615</v>
      </c>
      <c r="J29" s="243" t="s">
        <v>597</v>
      </c>
      <c r="K29" s="243" t="s">
        <v>481</v>
      </c>
      <c r="L29" s="243" t="s">
        <v>45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616</v>
      </c>
      <c r="D30" s="243" t="s">
        <v>617</v>
      </c>
      <c r="E30" s="243" t="s">
        <v>618</v>
      </c>
      <c r="F30" s="243" t="s">
        <v>619</v>
      </c>
      <c r="G30" s="243" t="s">
        <v>620</v>
      </c>
      <c r="H30" s="243" t="s">
        <v>621</v>
      </c>
      <c r="I30" s="243" t="s">
        <v>622</v>
      </c>
      <c r="J30" s="243" t="s">
        <v>623</v>
      </c>
      <c r="K30" s="243" t="s">
        <v>481</v>
      </c>
      <c r="L30" s="243" t="s">
        <v>45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25</v>
      </c>
      <c r="D31" s="243" t="s">
        <v>526</v>
      </c>
      <c r="E31" s="243" t="s">
        <v>624</v>
      </c>
      <c r="F31" s="243" t="s">
        <v>625</v>
      </c>
      <c r="G31" s="243" t="s">
        <v>626</v>
      </c>
      <c r="H31" s="243" t="s">
        <v>627</v>
      </c>
      <c r="I31" s="243" t="s">
        <v>628</v>
      </c>
      <c r="J31" s="243" t="s">
        <v>532</v>
      </c>
      <c r="K31" s="243" t="s">
        <v>61</v>
      </c>
      <c r="L31" s="243" t="s">
        <v>45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41</v>
      </c>
      <c r="D32" s="243" t="s">
        <v>542</v>
      </c>
      <c r="E32" s="243" t="s">
        <v>629</v>
      </c>
      <c r="F32" s="243" t="s">
        <v>630</v>
      </c>
      <c r="G32" s="243" t="s">
        <v>631</v>
      </c>
      <c r="H32" s="243" t="s">
        <v>632</v>
      </c>
      <c r="I32" s="243" t="s">
        <v>633</v>
      </c>
      <c r="J32" s="243" t="s">
        <v>548</v>
      </c>
      <c r="K32" s="243" t="s">
        <v>61</v>
      </c>
      <c r="L32" s="243" t="s">
        <v>45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108</v>
      </c>
      <c r="D33" s="243" t="s">
        <v>109</v>
      </c>
      <c r="E33" s="243" t="s">
        <v>634</v>
      </c>
      <c r="F33" s="243" t="s">
        <v>635</v>
      </c>
      <c r="G33" s="243" t="s">
        <v>636</v>
      </c>
      <c r="H33" s="243" t="s">
        <v>637</v>
      </c>
      <c r="I33" s="243" t="s">
        <v>638</v>
      </c>
      <c r="J33" s="243" t="s">
        <v>59</v>
      </c>
      <c r="K33" s="243" t="s">
        <v>481</v>
      </c>
      <c r="L33" s="243" t="s">
        <v>45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639</v>
      </c>
      <c r="D34" s="243" t="s">
        <v>640</v>
      </c>
      <c r="E34" s="243" t="s">
        <v>641</v>
      </c>
      <c r="F34" s="243" t="s">
        <v>642</v>
      </c>
      <c r="G34" s="243" t="s">
        <v>643</v>
      </c>
      <c r="H34" s="243" t="s">
        <v>644</v>
      </c>
      <c r="I34" s="243" t="s">
        <v>645</v>
      </c>
      <c r="J34" s="243" t="s">
        <v>646</v>
      </c>
      <c r="K34" s="243" t="s">
        <v>481</v>
      </c>
      <c r="L34" s="243" t="s">
        <v>45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41</v>
      </c>
      <c r="D35" s="243" t="s">
        <v>542</v>
      </c>
      <c r="E35" s="243" t="s">
        <v>543</v>
      </c>
      <c r="F35" s="243" t="s">
        <v>544</v>
      </c>
      <c r="G35" s="243" t="s">
        <v>647</v>
      </c>
      <c r="H35" s="243" t="s">
        <v>648</v>
      </c>
      <c r="I35" s="243" t="s">
        <v>649</v>
      </c>
      <c r="J35" s="243" t="s">
        <v>548</v>
      </c>
      <c r="K35" s="243" t="s">
        <v>61</v>
      </c>
      <c r="L35" s="243" t="s">
        <v>45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88</v>
      </c>
      <c r="D36" s="243" t="s">
        <v>489</v>
      </c>
      <c r="E36" s="243" t="s">
        <v>650</v>
      </c>
      <c r="F36" s="243" t="s">
        <v>651</v>
      </c>
      <c r="G36" s="243" t="s">
        <v>652</v>
      </c>
      <c r="H36" s="243" t="s">
        <v>653</v>
      </c>
      <c r="I36" s="243" t="s">
        <v>654</v>
      </c>
      <c r="J36" s="243" t="s">
        <v>495</v>
      </c>
      <c r="K36" s="243" t="s">
        <v>61</v>
      </c>
      <c r="L36" s="243" t="s">
        <v>45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655</v>
      </c>
      <c r="D37" s="243" t="s">
        <v>656</v>
      </c>
      <c r="E37" s="243" t="s">
        <v>657</v>
      </c>
      <c r="F37" s="243" t="s">
        <v>658</v>
      </c>
      <c r="G37" s="243" t="s">
        <v>659</v>
      </c>
      <c r="H37" s="243" t="s">
        <v>660</v>
      </c>
      <c r="I37" s="243" t="s">
        <v>661</v>
      </c>
      <c r="J37" s="243" t="s">
        <v>662</v>
      </c>
      <c r="K37" s="243" t="s">
        <v>61</v>
      </c>
      <c r="L37" s="243" t="s">
        <v>45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41</v>
      </c>
      <c r="D38" s="243" t="s">
        <v>542</v>
      </c>
      <c r="E38" s="243" t="s">
        <v>663</v>
      </c>
      <c r="F38" s="243" t="s">
        <v>664</v>
      </c>
      <c r="G38" s="243" t="s">
        <v>665</v>
      </c>
      <c r="H38" s="243" t="s">
        <v>666</v>
      </c>
      <c r="I38" s="243" t="s">
        <v>667</v>
      </c>
      <c r="J38" s="243" t="s">
        <v>548</v>
      </c>
      <c r="K38" s="243" t="s">
        <v>61</v>
      </c>
      <c r="L38" s="243" t="s">
        <v>45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25</v>
      </c>
      <c r="D39" s="243" t="s">
        <v>526</v>
      </c>
      <c r="E39" s="243" t="s">
        <v>624</v>
      </c>
      <c r="F39" s="243" t="s">
        <v>625</v>
      </c>
      <c r="G39" s="243" t="s">
        <v>668</v>
      </c>
      <c r="H39" s="243" t="s">
        <v>669</v>
      </c>
      <c r="I39" s="243" t="s">
        <v>670</v>
      </c>
      <c r="J39" s="243" t="s">
        <v>532</v>
      </c>
      <c r="K39" s="243" t="s">
        <v>481</v>
      </c>
      <c r="L39" s="243" t="s">
        <v>45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108</v>
      </c>
      <c r="D40" s="243" t="s">
        <v>109</v>
      </c>
      <c r="E40" s="243" t="s">
        <v>671</v>
      </c>
      <c r="F40" s="243" t="s">
        <v>672</v>
      </c>
      <c r="G40" s="243" t="s">
        <v>673</v>
      </c>
      <c r="H40" s="243" t="s">
        <v>674</v>
      </c>
      <c r="I40" s="243" t="s">
        <v>675</v>
      </c>
      <c r="J40" s="243" t="s">
        <v>59</v>
      </c>
      <c r="K40" s="243" t="s">
        <v>481</v>
      </c>
      <c r="L40" s="243" t="s">
        <v>45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98</v>
      </c>
      <c r="D41" s="243" t="s">
        <v>599</v>
      </c>
      <c r="E41" s="243" t="s">
        <v>600</v>
      </c>
      <c r="F41" s="243" t="s">
        <v>601</v>
      </c>
      <c r="G41" s="243" t="s">
        <v>676</v>
      </c>
      <c r="H41" s="243" t="s">
        <v>677</v>
      </c>
      <c r="I41" s="243" t="s">
        <v>678</v>
      </c>
      <c r="J41" s="243" t="s">
        <v>605</v>
      </c>
      <c r="K41" s="243" t="s">
        <v>481</v>
      </c>
      <c r="L41" s="243" t="s">
        <v>45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79</v>
      </c>
      <c r="D42" s="243" t="s">
        <v>680</v>
      </c>
      <c r="E42" s="243" t="s">
        <v>681</v>
      </c>
      <c r="F42" s="243" t="s">
        <v>682</v>
      </c>
      <c r="G42" s="243" t="s">
        <v>683</v>
      </c>
      <c r="H42" s="243" t="s">
        <v>684</v>
      </c>
      <c r="I42" s="243" t="s">
        <v>685</v>
      </c>
      <c r="J42" s="243" t="s">
        <v>686</v>
      </c>
      <c r="K42" s="243" t="s">
        <v>61</v>
      </c>
      <c r="L42" s="243" t="s">
        <v>45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687</v>
      </c>
      <c r="D43" s="243" t="s">
        <v>688</v>
      </c>
      <c r="E43" s="243" t="s">
        <v>689</v>
      </c>
      <c r="F43" s="243" t="s">
        <v>690</v>
      </c>
      <c r="G43" s="243" t="s">
        <v>691</v>
      </c>
      <c r="H43" s="243" t="s">
        <v>692</v>
      </c>
      <c r="I43" s="243" t="s">
        <v>693</v>
      </c>
      <c r="J43" s="243" t="s">
        <v>694</v>
      </c>
      <c r="K43" s="243" t="s">
        <v>481</v>
      </c>
      <c r="L43" s="243" t="s">
        <v>45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450</v>
      </c>
      <c r="D44" s="243" t="s">
        <v>451</v>
      </c>
      <c r="E44" s="243" t="s">
        <v>450</v>
      </c>
      <c r="F44" s="243" t="s">
        <v>451</v>
      </c>
      <c r="G44" s="243" t="s">
        <v>695</v>
      </c>
      <c r="H44" s="243" t="s">
        <v>696</v>
      </c>
      <c r="I44" s="243" t="s">
        <v>697</v>
      </c>
      <c r="J44" s="243" t="s">
        <v>460</v>
      </c>
      <c r="K44" s="243" t="s">
        <v>481</v>
      </c>
      <c r="L44" s="243" t="s">
        <v>45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698</v>
      </c>
      <c r="D45" s="243" t="s">
        <v>699</v>
      </c>
      <c r="E45" s="243" t="s">
        <v>700</v>
      </c>
      <c r="F45" s="243" t="s">
        <v>699</v>
      </c>
      <c r="G45" s="243" t="s">
        <v>701</v>
      </c>
      <c r="H45" s="243" t="s">
        <v>702</v>
      </c>
      <c r="I45" s="243" t="s">
        <v>703</v>
      </c>
      <c r="J45" s="243" t="s">
        <v>704</v>
      </c>
      <c r="K45" s="243" t="s">
        <v>61</v>
      </c>
      <c r="L45" s="243" t="s">
        <v>45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450</v>
      </c>
      <c r="D46" s="243" t="s">
        <v>451</v>
      </c>
      <c r="E46" s="243" t="s">
        <v>450</v>
      </c>
      <c r="F46" s="243" t="s">
        <v>451</v>
      </c>
      <c r="G46" s="243" t="s">
        <v>705</v>
      </c>
      <c r="H46" s="243" t="s">
        <v>706</v>
      </c>
      <c r="I46" s="243" t="s">
        <v>707</v>
      </c>
      <c r="J46" s="243" t="s">
        <v>460</v>
      </c>
      <c r="K46" s="243" t="s">
        <v>481</v>
      </c>
      <c r="L46" s="243" t="s">
        <v>45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450</v>
      </c>
      <c r="D47" s="243" t="s">
        <v>451</v>
      </c>
      <c r="E47" s="243" t="s">
        <v>450</v>
      </c>
      <c r="F47" s="243" t="s">
        <v>451</v>
      </c>
      <c r="G47" s="243" t="s">
        <v>708</v>
      </c>
      <c r="H47" s="243" t="s">
        <v>709</v>
      </c>
      <c r="I47" s="243" t="s">
        <v>710</v>
      </c>
      <c r="J47" s="243" t="s">
        <v>460</v>
      </c>
      <c r="K47" s="243" t="s">
        <v>61</v>
      </c>
      <c r="L47" s="243" t="s">
        <v>45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711</v>
      </c>
      <c r="D48" s="243" t="s">
        <v>712</v>
      </c>
      <c r="E48" s="243" t="s">
        <v>711</v>
      </c>
      <c r="F48" s="243" t="s">
        <v>712</v>
      </c>
      <c r="G48" s="243" t="s">
        <v>713</v>
      </c>
      <c r="H48" s="243" t="s">
        <v>714</v>
      </c>
      <c r="I48" s="243" t="s">
        <v>715</v>
      </c>
      <c r="J48" s="243" t="s">
        <v>716</v>
      </c>
      <c r="K48" s="243" t="s">
        <v>461</v>
      </c>
      <c r="L48" s="243" t="s">
        <v>45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90</v>
      </c>
      <c r="D49" s="243" t="s">
        <v>591</v>
      </c>
      <c r="E49" s="243" t="s">
        <v>717</v>
      </c>
      <c r="F49" s="243" t="s">
        <v>718</v>
      </c>
      <c r="G49" s="243" t="s">
        <v>719</v>
      </c>
      <c r="H49" s="243" t="s">
        <v>720</v>
      </c>
      <c r="I49" s="243" t="s">
        <v>721</v>
      </c>
      <c r="J49" s="243" t="s">
        <v>460</v>
      </c>
      <c r="K49" s="243" t="s">
        <v>61</v>
      </c>
      <c r="L49" s="243" t="s">
        <v>45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698</v>
      </c>
      <c r="D50" s="243" t="s">
        <v>699</v>
      </c>
      <c r="E50" s="243" t="s">
        <v>700</v>
      </c>
      <c r="F50" s="243" t="s">
        <v>699</v>
      </c>
      <c r="G50" s="243" t="s">
        <v>722</v>
      </c>
      <c r="H50" s="243" t="s">
        <v>723</v>
      </c>
      <c r="I50" s="243" t="s">
        <v>724</v>
      </c>
      <c r="J50" s="243" t="s">
        <v>704</v>
      </c>
      <c r="K50" s="243" t="s">
        <v>481</v>
      </c>
      <c r="L50" s="243" t="s">
        <v>45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450</v>
      </c>
      <c r="D51" s="243" t="s">
        <v>451</v>
      </c>
      <c r="E51" s="243" t="s">
        <v>450</v>
      </c>
      <c r="F51" s="243" t="s">
        <v>451</v>
      </c>
      <c r="G51" s="243" t="s">
        <v>725</v>
      </c>
      <c r="H51" s="243" t="s">
        <v>726</v>
      </c>
      <c r="I51" s="243" t="s">
        <v>727</v>
      </c>
      <c r="J51" s="243" t="s">
        <v>460</v>
      </c>
      <c r="K51" s="243" t="s">
        <v>461</v>
      </c>
      <c r="L51" s="243" t="s">
        <v>45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50</v>
      </c>
      <c r="D52" s="243" t="s">
        <v>451</v>
      </c>
      <c r="E52" s="243" t="s">
        <v>450</v>
      </c>
      <c r="F52" s="243" t="s">
        <v>451</v>
      </c>
      <c r="G52" s="243" t="s">
        <v>728</v>
      </c>
      <c r="H52" s="243" t="s">
        <v>729</v>
      </c>
      <c r="I52" s="243" t="s">
        <v>730</v>
      </c>
      <c r="J52" s="243" t="s">
        <v>460</v>
      </c>
      <c r="K52" s="243" t="s">
        <v>61</v>
      </c>
      <c r="L52" s="243" t="s">
        <v>45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98</v>
      </c>
      <c r="D53" s="243" t="s">
        <v>599</v>
      </c>
      <c r="E53" s="243" t="s">
        <v>731</v>
      </c>
      <c r="F53" s="243" t="s">
        <v>732</v>
      </c>
      <c r="G53" s="243" t="s">
        <v>733</v>
      </c>
      <c r="H53" s="243" t="s">
        <v>734</v>
      </c>
      <c r="I53" s="243" t="s">
        <v>735</v>
      </c>
      <c r="J53" s="243" t="s">
        <v>605</v>
      </c>
      <c r="K53" s="243" t="s">
        <v>61</v>
      </c>
      <c r="L53" s="243" t="s">
        <v>45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450</v>
      </c>
      <c r="D54" s="243" t="s">
        <v>451</v>
      </c>
      <c r="E54" s="243" t="s">
        <v>450</v>
      </c>
      <c r="F54" s="243" t="s">
        <v>451</v>
      </c>
      <c r="G54" s="243" t="s">
        <v>736</v>
      </c>
      <c r="H54" s="243" t="s">
        <v>737</v>
      </c>
      <c r="I54" s="243" t="s">
        <v>738</v>
      </c>
      <c r="J54" s="243" t="s">
        <v>460</v>
      </c>
      <c r="K54" s="243" t="s">
        <v>481</v>
      </c>
      <c r="L54" s="243" t="s">
        <v>45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108</v>
      </c>
      <c r="D55" s="243" t="s">
        <v>109</v>
      </c>
      <c r="E55" s="243" t="s">
        <v>520</v>
      </c>
      <c r="F55" s="243" t="s">
        <v>521</v>
      </c>
      <c r="G55" s="243" t="s">
        <v>739</v>
      </c>
      <c r="H55" s="243" t="s">
        <v>740</v>
      </c>
      <c r="I55" s="243" t="s">
        <v>741</v>
      </c>
      <c r="J55" s="243" t="s">
        <v>742</v>
      </c>
      <c r="K55" s="243" t="s">
        <v>61</v>
      </c>
      <c r="L55" s="243" t="s">
        <v>45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475</v>
      </c>
      <c r="D56" s="243" t="s">
        <v>476</v>
      </c>
      <c r="E56" s="243" t="s">
        <v>475</v>
      </c>
      <c r="F56" s="243" t="s">
        <v>476</v>
      </c>
      <c r="G56" s="243" t="s">
        <v>743</v>
      </c>
      <c r="H56" s="243" t="s">
        <v>744</v>
      </c>
      <c r="I56" s="243" t="s">
        <v>745</v>
      </c>
      <c r="J56" s="243" t="s">
        <v>532</v>
      </c>
      <c r="K56" s="243" t="s">
        <v>61</v>
      </c>
      <c r="L56" s="243" t="s">
        <v>45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450</v>
      </c>
      <c r="D57" s="243" t="s">
        <v>451</v>
      </c>
      <c r="E57" s="243" t="s">
        <v>450</v>
      </c>
      <c r="F57" s="243" t="s">
        <v>451</v>
      </c>
      <c r="G57" s="243" t="s">
        <v>746</v>
      </c>
      <c r="H57" s="243" t="s">
        <v>747</v>
      </c>
      <c r="I57" s="243" t="s">
        <v>748</v>
      </c>
      <c r="J57" s="243" t="s">
        <v>460</v>
      </c>
      <c r="K57" s="243" t="s">
        <v>61</v>
      </c>
      <c r="L57" s="243" t="s">
        <v>45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711</v>
      </c>
      <c r="D58" s="243" t="s">
        <v>712</v>
      </c>
      <c r="E58" s="243" t="s">
        <v>711</v>
      </c>
      <c r="F58" s="243" t="s">
        <v>712</v>
      </c>
      <c r="G58" s="243" t="s">
        <v>749</v>
      </c>
      <c r="H58" s="243" t="s">
        <v>750</v>
      </c>
      <c r="I58" s="243" t="s">
        <v>751</v>
      </c>
      <c r="J58" s="243" t="s">
        <v>716</v>
      </c>
      <c r="K58" s="243" t="s">
        <v>481</v>
      </c>
      <c r="L58" s="243" t="s">
        <v>45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52</v>
      </c>
      <c r="D59" s="243" t="s">
        <v>753</v>
      </c>
      <c r="E59" s="243" t="s">
        <v>754</v>
      </c>
      <c r="F59" s="243" t="s">
        <v>755</v>
      </c>
      <c r="G59" s="243" t="s">
        <v>756</v>
      </c>
      <c r="H59" s="243" t="s">
        <v>750</v>
      </c>
      <c r="I59" s="243" t="s">
        <v>757</v>
      </c>
      <c r="J59" s="243" t="s">
        <v>758</v>
      </c>
      <c r="K59" s="243" t="s">
        <v>481</v>
      </c>
      <c r="L59" s="243" t="s">
        <v>45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90</v>
      </c>
      <c r="D60" s="243" t="s">
        <v>591</v>
      </c>
      <c r="E60" s="243" t="s">
        <v>759</v>
      </c>
      <c r="F60" s="243" t="s">
        <v>760</v>
      </c>
      <c r="G60" s="243" t="s">
        <v>761</v>
      </c>
      <c r="H60" s="243" t="s">
        <v>762</v>
      </c>
      <c r="I60" s="243" t="s">
        <v>763</v>
      </c>
      <c r="J60" s="243" t="s">
        <v>460</v>
      </c>
      <c r="K60" s="243" t="s">
        <v>481</v>
      </c>
      <c r="L60" s="243" t="s">
        <v>45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764</v>
      </c>
      <c r="D61" s="243" t="s">
        <v>765</v>
      </c>
      <c r="E61" s="243" t="s">
        <v>766</v>
      </c>
      <c r="F61" s="243" t="s">
        <v>767</v>
      </c>
      <c r="G61" s="243" t="s">
        <v>768</v>
      </c>
      <c r="H61" s="243" t="s">
        <v>769</v>
      </c>
      <c r="I61" s="243" t="s">
        <v>770</v>
      </c>
      <c r="J61" s="243" t="s">
        <v>771</v>
      </c>
      <c r="K61" s="243" t="s">
        <v>61</v>
      </c>
      <c r="L61" s="243" t="s">
        <v>45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772</v>
      </c>
      <c r="D62" s="243" t="s">
        <v>773</v>
      </c>
      <c r="E62" s="243" t="s">
        <v>774</v>
      </c>
      <c r="F62" s="243" t="s">
        <v>775</v>
      </c>
      <c r="G62" s="243" t="s">
        <v>776</v>
      </c>
      <c r="H62" s="243" t="s">
        <v>777</v>
      </c>
      <c r="I62" s="243" t="s">
        <v>778</v>
      </c>
      <c r="J62" s="243" t="s">
        <v>779</v>
      </c>
      <c r="K62" s="243" t="s">
        <v>61</v>
      </c>
      <c r="L62" s="243" t="s">
        <v>45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780</v>
      </c>
      <c r="D63" s="243" t="s">
        <v>781</v>
      </c>
      <c r="E63" s="243" t="s">
        <v>782</v>
      </c>
      <c r="F63" s="243" t="s">
        <v>783</v>
      </c>
      <c r="G63" s="243" t="s">
        <v>784</v>
      </c>
      <c r="H63" s="243" t="s">
        <v>785</v>
      </c>
      <c r="I63" s="243" t="s">
        <v>786</v>
      </c>
      <c r="J63" s="243" t="s">
        <v>787</v>
      </c>
      <c r="K63" s="243" t="s">
        <v>61</v>
      </c>
      <c r="L63" s="243" t="s">
        <v>45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711</v>
      </c>
      <c r="D64" s="243" t="s">
        <v>712</v>
      </c>
      <c r="E64" s="243" t="s">
        <v>711</v>
      </c>
      <c r="F64" s="243" t="s">
        <v>712</v>
      </c>
      <c r="G64" s="243" t="s">
        <v>788</v>
      </c>
      <c r="H64" s="243" t="s">
        <v>789</v>
      </c>
      <c r="I64" s="243" t="s">
        <v>790</v>
      </c>
      <c r="J64" s="243" t="s">
        <v>716</v>
      </c>
      <c r="K64" s="243" t="s">
        <v>61</v>
      </c>
      <c r="L64" s="243" t="s">
        <v>45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791</v>
      </c>
      <c r="D65" s="243" t="s">
        <v>792</v>
      </c>
      <c r="E65" s="243" t="s">
        <v>793</v>
      </c>
      <c r="F65" s="243" t="s">
        <v>794</v>
      </c>
      <c r="G65" s="243" t="s">
        <v>795</v>
      </c>
      <c r="H65" s="243" t="s">
        <v>796</v>
      </c>
      <c r="I65" s="243" t="s">
        <v>797</v>
      </c>
      <c r="J65" s="243" t="s">
        <v>798</v>
      </c>
      <c r="K65" s="243" t="s">
        <v>61</v>
      </c>
      <c r="L65" s="243" t="s">
        <v>45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98</v>
      </c>
      <c r="D66" s="243" t="s">
        <v>599</v>
      </c>
      <c r="E66" s="243" t="s">
        <v>799</v>
      </c>
      <c r="F66" s="243" t="s">
        <v>800</v>
      </c>
      <c r="G66" s="243" t="s">
        <v>801</v>
      </c>
      <c r="H66" s="243" t="s">
        <v>802</v>
      </c>
      <c r="I66" s="243" t="s">
        <v>803</v>
      </c>
      <c r="J66" s="243" t="s">
        <v>605</v>
      </c>
      <c r="K66" s="243" t="s">
        <v>61</v>
      </c>
      <c r="L66" s="243" t="s">
        <v>45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780</v>
      </c>
      <c r="D67" s="243" t="s">
        <v>781</v>
      </c>
      <c r="E67" s="243" t="s">
        <v>804</v>
      </c>
      <c r="F67" s="243" t="s">
        <v>805</v>
      </c>
      <c r="G67" s="243" t="s">
        <v>806</v>
      </c>
      <c r="H67" s="243" t="s">
        <v>807</v>
      </c>
      <c r="I67" s="243" t="s">
        <v>808</v>
      </c>
      <c r="J67" s="243" t="s">
        <v>787</v>
      </c>
      <c r="K67" s="243" t="s">
        <v>481</v>
      </c>
      <c r="L67" s="243" t="s">
        <v>45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450</v>
      </c>
      <c r="D68" s="243" t="s">
        <v>451</v>
      </c>
      <c r="E68" s="243" t="s">
        <v>450</v>
      </c>
      <c r="F68" s="243" t="s">
        <v>451</v>
      </c>
      <c r="G68" s="243" t="s">
        <v>809</v>
      </c>
      <c r="H68" s="243" t="s">
        <v>810</v>
      </c>
      <c r="I68" s="243" t="s">
        <v>811</v>
      </c>
      <c r="J68" s="243" t="s">
        <v>460</v>
      </c>
      <c r="K68" s="243" t="s">
        <v>461</v>
      </c>
      <c r="L68" s="243" t="s">
        <v>45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812</v>
      </c>
      <c r="D69" s="243" t="s">
        <v>813</v>
      </c>
      <c r="E69" s="243" t="s">
        <v>814</v>
      </c>
      <c r="F69" s="243" t="s">
        <v>815</v>
      </c>
      <c r="G69" s="243" t="s">
        <v>816</v>
      </c>
      <c r="H69" s="243" t="s">
        <v>817</v>
      </c>
      <c r="I69" s="243" t="s">
        <v>818</v>
      </c>
      <c r="J69" s="243" t="s">
        <v>819</v>
      </c>
      <c r="K69" s="243" t="s">
        <v>61</v>
      </c>
      <c r="L69" s="243" t="s">
        <v>45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108</v>
      </c>
      <c r="D70" s="243" t="s">
        <v>109</v>
      </c>
      <c r="E70" s="243" t="s">
        <v>462</v>
      </c>
      <c r="F70" s="243" t="s">
        <v>463</v>
      </c>
      <c r="G70" s="243" t="s">
        <v>820</v>
      </c>
      <c r="H70" s="243" t="s">
        <v>821</v>
      </c>
      <c r="I70" s="243" t="s">
        <v>822</v>
      </c>
      <c r="J70" s="243" t="s">
        <v>59</v>
      </c>
      <c r="K70" s="243" t="s">
        <v>61</v>
      </c>
      <c r="L70" s="243" t="s">
        <v>45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823</v>
      </c>
      <c r="D71" s="243" t="s">
        <v>824</v>
      </c>
      <c r="E71" s="243" t="s">
        <v>825</v>
      </c>
      <c r="F71" s="243" t="s">
        <v>826</v>
      </c>
      <c r="G71" s="243" t="s">
        <v>827</v>
      </c>
      <c r="H71" s="243" t="s">
        <v>828</v>
      </c>
      <c r="I71" s="243" t="s">
        <v>829</v>
      </c>
      <c r="J71" s="243" t="s">
        <v>830</v>
      </c>
      <c r="K71" s="243" t="s">
        <v>61</v>
      </c>
      <c r="L71" s="243" t="s">
        <v>45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108</v>
      </c>
      <c r="D72" s="243" t="s">
        <v>109</v>
      </c>
      <c r="E72" s="243" t="s">
        <v>831</v>
      </c>
      <c r="F72" s="243" t="s">
        <v>832</v>
      </c>
      <c r="G72" s="243" t="s">
        <v>833</v>
      </c>
      <c r="H72" s="243" t="s">
        <v>834</v>
      </c>
      <c r="I72" s="243" t="s">
        <v>835</v>
      </c>
      <c r="J72" s="243" t="s">
        <v>460</v>
      </c>
      <c r="K72" s="243" t="s">
        <v>481</v>
      </c>
      <c r="L72" s="243" t="s">
        <v>45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780</v>
      </c>
      <c r="D73" s="243" t="s">
        <v>781</v>
      </c>
      <c r="E73" s="243" t="s">
        <v>836</v>
      </c>
      <c r="F73" s="243" t="s">
        <v>837</v>
      </c>
      <c r="G73" s="243" t="s">
        <v>838</v>
      </c>
      <c r="H73" s="243" t="s">
        <v>839</v>
      </c>
      <c r="I73" s="243" t="s">
        <v>840</v>
      </c>
      <c r="J73" s="243" t="s">
        <v>787</v>
      </c>
      <c r="K73" s="243" t="s">
        <v>61</v>
      </c>
      <c r="L73" s="243" t="s">
        <v>45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82</v>
      </c>
      <c r="D74" s="243" t="s">
        <v>583</v>
      </c>
      <c r="E74" s="243" t="s">
        <v>841</v>
      </c>
      <c r="F74" s="243" t="s">
        <v>842</v>
      </c>
      <c r="G74" s="243" t="s">
        <v>843</v>
      </c>
      <c r="H74" s="243" t="s">
        <v>844</v>
      </c>
      <c r="I74" s="243" t="s">
        <v>845</v>
      </c>
      <c r="J74" s="243" t="s">
        <v>589</v>
      </c>
      <c r="K74" s="243" t="s">
        <v>481</v>
      </c>
      <c r="L74" s="243" t="s">
        <v>45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488</v>
      </c>
      <c r="D75" s="243" t="s">
        <v>489</v>
      </c>
      <c r="E75" s="243" t="s">
        <v>507</v>
      </c>
      <c r="F75" s="243" t="s">
        <v>508</v>
      </c>
      <c r="G75" s="243" t="s">
        <v>846</v>
      </c>
      <c r="H75" s="243" t="s">
        <v>847</v>
      </c>
      <c r="I75" s="243" t="s">
        <v>848</v>
      </c>
      <c r="J75" s="243" t="s">
        <v>495</v>
      </c>
      <c r="K75" s="243" t="s">
        <v>61</v>
      </c>
      <c r="L75" s="243" t="s">
        <v>45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679</v>
      </c>
      <c r="D76" s="243" t="s">
        <v>680</v>
      </c>
      <c r="E76" s="243" t="s">
        <v>681</v>
      </c>
      <c r="F76" s="243" t="s">
        <v>682</v>
      </c>
      <c r="G76" s="243" t="s">
        <v>849</v>
      </c>
      <c r="H76" s="243" t="s">
        <v>850</v>
      </c>
      <c r="I76" s="243" t="s">
        <v>851</v>
      </c>
      <c r="J76" s="243" t="s">
        <v>686</v>
      </c>
      <c r="K76" s="243" t="s">
        <v>481</v>
      </c>
      <c r="L76" s="243" t="s">
        <v>45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90</v>
      </c>
      <c r="D77" s="243" t="s">
        <v>591</v>
      </c>
      <c r="E77" s="243" t="s">
        <v>592</v>
      </c>
      <c r="F77" s="243" t="s">
        <v>593</v>
      </c>
      <c r="G77" s="243" t="s">
        <v>852</v>
      </c>
      <c r="H77" s="243" t="s">
        <v>853</v>
      </c>
      <c r="I77" s="243" t="s">
        <v>854</v>
      </c>
      <c r="J77" s="243" t="s">
        <v>597</v>
      </c>
      <c r="K77" s="243" t="s">
        <v>61</v>
      </c>
      <c r="L77" s="243" t="s">
        <v>45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590</v>
      </c>
      <c r="D78" s="243" t="s">
        <v>591</v>
      </c>
      <c r="E78" s="243" t="s">
        <v>592</v>
      </c>
      <c r="F78" s="243" t="s">
        <v>593</v>
      </c>
      <c r="G78" s="243" t="s">
        <v>855</v>
      </c>
      <c r="H78" s="243" t="s">
        <v>856</v>
      </c>
      <c r="I78" s="243" t="s">
        <v>857</v>
      </c>
      <c r="J78" s="243" t="s">
        <v>597</v>
      </c>
      <c r="K78" s="243" t="s">
        <v>61</v>
      </c>
      <c r="L78" s="243" t="s">
        <v>456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475</v>
      </c>
      <c r="D79" s="243" t="s">
        <v>476</v>
      </c>
      <c r="E79" s="243" t="s">
        <v>475</v>
      </c>
      <c r="F79" s="243" t="s">
        <v>476</v>
      </c>
      <c r="G79" s="243" t="s">
        <v>858</v>
      </c>
      <c r="H79" s="243" t="s">
        <v>859</v>
      </c>
      <c r="I79" s="243" t="s">
        <v>860</v>
      </c>
      <c r="J79" s="243" t="s">
        <v>861</v>
      </c>
      <c r="K79" s="243" t="s">
        <v>61</v>
      </c>
      <c r="L79" s="243" t="s">
        <v>456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488</v>
      </c>
      <c r="D80" s="243" t="s">
        <v>489</v>
      </c>
      <c r="E80" s="243" t="s">
        <v>862</v>
      </c>
      <c r="F80" s="243" t="s">
        <v>863</v>
      </c>
      <c r="G80" s="243" t="s">
        <v>864</v>
      </c>
      <c r="H80" s="243" t="s">
        <v>865</v>
      </c>
      <c r="I80" s="243" t="s">
        <v>866</v>
      </c>
      <c r="J80" s="243" t="s">
        <v>495</v>
      </c>
      <c r="K80" s="243" t="s">
        <v>61</v>
      </c>
      <c r="L80" s="243" t="s">
        <v>456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11</v>
      </c>
      <c r="D81" s="243" t="s">
        <v>712</v>
      </c>
      <c r="E81" s="243" t="s">
        <v>711</v>
      </c>
      <c r="F81" s="243" t="s">
        <v>712</v>
      </c>
      <c r="G81" s="243" t="s">
        <v>867</v>
      </c>
      <c r="H81" s="243" t="s">
        <v>868</v>
      </c>
      <c r="I81" s="243" t="s">
        <v>869</v>
      </c>
      <c r="J81" s="243" t="s">
        <v>716</v>
      </c>
      <c r="K81" s="243" t="s">
        <v>61</v>
      </c>
      <c r="L81" s="243" t="s">
        <v>456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12</v>
      </c>
      <c r="D82" s="243" t="s">
        <v>513</v>
      </c>
      <c r="E82" s="243" t="s">
        <v>870</v>
      </c>
      <c r="F82" s="243" t="s">
        <v>871</v>
      </c>
      <c r="G82" s="243" t="s">
        <v>872</v>
      </c>
      <c r="H82" s="243" t="s">
        <v>873</v>
      </c>
      <c r="I82" s="243" t="s">
        <v>874</v>
      </c>
      <c r="J82" s="243" t="s">
        <v>875</v>
      </c>
      <c r="K82" s="243" t="s">
        <v>61</v>
      </c>
      <c r="L82" s="243" t="s">
        <v>456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91</v>
      </c>
      <c r="D83" s="243" t="s">
        <v>792</v>
      </c>
      <c r="E83" s="243" t="s">
        <v>793</v>
      </c>
      <c r="F83" s="243" t="s">
        <v>794</v>
      </c>
      <c r="G83" s="243" t="s">
        <v>876</v>
      </c>
      <c r="H83" s="243" t="s">
        <v>877</v>
      </c>
      <c r="I83" s="243" t="s">
        <v>878</v>
      </c>
      <c r="J83" s="243" t="s">
        <v>798</v>
      </c>
      <c r="K83" s="243" t="s">
        <v>61</v>
      </c>
      <c r="L83" s="243" t="s">
        <v>456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108</v>
      </c>
      <c r="D84" s="243" t="s">
        <v>109</v>
      </c>
      <c r="E84" s="243" t="s">
        <v>502</v>
      </c>
      <c r="F84" s="243" t="s">
        <v>503</v>
      </c>
      <c r="G84" s="243" t="s">
        <v>879</v>
      </c>
      <c r="H84" s="243" t="s">
        <v>880</v>
      </c>
      <c r="I84" s="243" t="s">
        <v>881</v>
      </c>
      <c r="J84" s="243" t="s">
        <v>59</v>
      </c>
      <c r="K84" s="243" t="s">
        <v>481</v>
      </c>
      <c r="L84" s="243" t="s">
        <v>456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64</v>
      </c>
      <c r="D85" s="243" t="s">
        <v>765</v>
      </c>
      <c r="E85" s="243" t="s">
        <v>882</v>
      </c>
      <c r="F85" s="243" t="s">
        <v>883</v>
      </c>
      <c r="G85" s="243" t="s">
        <v>884</v>
      </c>
      <c r="H85" s="243" t="s">
        <v>885</v>
      </c>
      <c r="I85" s="243" t="s">
        <v>886</v>
      </c>
      <c r="J85" s="243" t="s">
        <v>771</v>
      </c>
      <c r="K85" s="243" t="s">
        <v>61</v>
      </c>
      <c r="L85" s="243" t="s">
        <v>456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98</v>
      </c>
      <c r="D86" s="243" t="s">
        <v>599</v>
      </c>
      <c r="E86" s="243" t="s">
        <v>887</v>
      </c>
      <c r="F86" s="243" t="s">
        <v>888</v>
      </c>
      <c r="G86" s="243" t="s">
        <v>889</v>
      </c>
      <c r="H86" s="243" t="s">
        <v>890</v>
      </c>
      <c r="I86" s="243" t="s">
        <v>891</v>
      </c>
      <c r="J86" s="243" t="s">
        <v>605</v>
      </c>
      <c r="K86" s="243" t="s">
        <v>61</v>
      </c>
      <c r="L86" s="243" t="s">
        <v>456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541</v>
      </c>
      <c r="D87" s="243" t="s">
        <v>542</v>
      </c>
      <c r="E87" s="243" t="s">
        <v>892</v>
      </c>
      <c r="F87" s="243" t="s">
        <v>893</v>
      </c>
      <c r="G87" s="243" t="s">
        <v>894</v>
      </c>
      <c r="H87" s="243" t="s">
        <v>895</v>
      </c>
      <c r="I87" s="243" t="s">
        <v>896</v>
      </c>
      <c r="J87" s="243" t="s">
        <v>548</v>
      </c>
      <c r="K87" s="243" t="s">
        <v>61</v>
      </c>
      <c r="L87" s="243" t="s">
        <v>456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488</v>
      </c>
      <c r="D88" s="243" t="s">
        <v>489</v>
      </c>
      <c r="E88" s="243" t="s">
        <v>897</v>
      </c>
      <c r="F88" s="243" t="s">
        <v>898</v>
      </c>
      <c r="G88" s="243" t="s">
        <v>899</v>
      </c>
      <c r="H88" s="243" t="s">
        <v>900</v>
      </c>
      <c r="I88" s="243" t="s">
        <v>901</v>
      </c>
      <c r="J88" s="243" t="s">
        <v>495</v>
      </c>
      <c r="K88" s="243" t="s">
        <v>61</v>
      </c>
      <c r="L88" s="243" t="s">
        <v>456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67</v>
      </c>
      <c r="D89" s="243" t="s">
        <v>468</v>
      </c>
      <c r="E89" s="243" t="s">
        <v>554</v>
      </c>
      <c r="F89" s="243" t="s">
        <v>555</v>
      </c>
      <c r="G89" s="243" t="s">
        <v>902</v>
      </c>
      <c r="H89" s="243" t="s">
        <v>903</v>
      </c>
      <c r="I89" s="243" t="s">
        <v>904</v>
      </c>
      <c r="J89" s="243" t="s">
        <v>474</v>
      </c>
      <c r="K89" s="243" t="s">
        <v>61</v>
      </c>
      <c r="L89" s="243" t="s">
        <v>456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541</v>
      </c>
      <c r="D90" s="243" t="s">
        <v>542</v>
      </c>
      <c r="E90" s="243" t="s">
        <v>905</v>
      </c>
      <c r="F90" s="243" t="s">
        <v>906</v>
      </c>
      <c r="G90" s="243" t="s">
        <v>907</v>
      </c>
      <c r="H90" s="243" t="s">
        <v>908</v>
      </c>
      <c r="I90" s="243" t="s">
        <v>909</v>
      </c>
      <c r="J90" s="243" t="s">
        <v>548</v>
      </c>
      <c r="K90" s="243" t="s">
        <v>61</v>
      </c>
      <c r="L90" s="243" t="s">
        <v>456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16</v>
      </c>
      <c r="D91" s="243" t="s">
        <v>617</v>
      </c>
      <c r="E91" s="243" t="s">
        <v>910</v>
      </c>
      <c r="F91" s="243" t="s">
        <v>911</v>
      </c>
      <c r="G91" s="243" t="s">
        <v>912</v>
      </c>
      <c r="H91" s="243" t="s">
        <v>913</v>
      </c>
      <c r="I91" s="243" t="s">
        <v>914</v>
      </c>
      <c r="J91" s="243" t="s">
        <v>623</v>
      </c>
      <c r="K91" s="243" t="s">
        <v>61</v>
      </c>
      <c r="L91" s="243" t="s">
        <v>456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488</v>
      </c>
      <c r="D92" s="243" t="s">
        <v>489</v>
      </c>
      <c r="E92" s="243" t="s">
        <v>490</v>
      </c>
      <c r="F92" s="243" t="s">
        <v>491</v>
      </c>
      <c r="G92" s="243" t="s">
        <v>915</v>
      </c>
      <c r="H92" s="243" t="s">
        <v>916</v>
      </c>
      <c r="I92" s="243" t="s">
        <v>917</v>
      </c>
      <c r="J92" s="243" t="s">
        <v>495</v>
      </c>
      <c r="K92" s="243" t="s">
        <v>61</v>
      </c>
      <c r="L92" s="243" t="s">
        <v>456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541</v>
      </c>
      <c r="D93" s="243" t="s">
        <v>542</v>
      </c>
      <c r="E93" s="243" t="s">
        <v>892</v>
      </c>
      <c r="F93" s="243" t="s">
        <v>893</v>
      </c>
      <c r="G93" s="243" t="s">
        <v>918</v>
      </c>
      <c r="H93" s="243" t="s">
        <v>919</v>
      </c>
      <c r="I93" s="243" t="s">
        <v>920</v>
      </c>
      <c r="J93" s="243" t="s">
        <v>548</v>
      </c>
      <c r="K93" s="243" t="s">
        <v>61</v>
      </c>
      <c r="L93" s="243" t="s">
        <v>456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616</v>
      </c>
      <c r="D94" s="243" t="s">
        <v>617</v>
      </c>
      <c r="E94" s="243" t="s">
        <v>921</v>
      </c>
      <c r="F94" s="243" t="s">
        <v>922</v>
      </c>
      <c r="G94" s="243" t="s">
        <v>923</v>
      </c>
      <c r="H94" s="243" t="s">
        <v>924</v>
      </c>
      <c r="I94" s="243" t="s">
        <v>925</v>
      </c>
      <c r="J94" s="243" t="s">
        <v>623</v>
      </c>
      <c r="K94" s="243" t="s">
        <v>61</v>
      </c>
      <c r="L94" s="243" t="s">
        <v>456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41</v>
      </c>
      <c r="D95" s="243" t="s">
        <v>542</v>
      </c>
      <c r="E95" s="243" t="s">
        <v>905</v>
      </c>
      <c r="F95" s="243" t="s">
        <v>906</v>
      </c>
      <c r="G95" s="243" t="s">
        <v>926</v>
      </c>
      <c r="H95" s="243" t="s">
        <v>927</v>
      </c>
      <c r="I95" s="243" t="s">
        <v>928</v>
      </c>
      <c r="J95" s="243" t="s">
        <v>548</v>
      </c>
      <c r="K95" s="243" t="s">
        <v>61</v>
      </c>
      <c r="L95" s="243" t="s">
        <v>456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590</v>
      </c>
      <c r="D96" s="243" t="s">
        <v>591</v>
      </c>
      <c r="E96" s="243" t="s">
        <v>717</v>
      </c>
      <c r="F96" s="243" t="s">
        <v>718</v>
      </c>
      <c r="G96" s="243" t="s">
        <v>929</v>
      </c>
      <c r="H96" s="243" t="s">
        <v>930</v>
      </c>
      <c r="I96" s="243" t="s">
        <v>931</v>
      </c>
      <c r="J96" s="243" t="s">
        <v>932</v>
      </c>
      <c r="K96" s="243" t="s">
        <v>61</v>
      </c>
      <c r="L96" s="243" t="s">
        <v>456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55</v>
      </c>
      <c r="D97" s="243" t="s">
        <v>656</v>
      </c>
      <c r="E97" s="243" t="s">
        <v>933</v>
      </c>
      <c r="F97" s="243" t="s">
        <v>934</v>
      </c>
      <c r="G97" s="243" t="s">
        <v>935</v>
      </c>
      <c r="H97" s="243" t="s">
        <v>930</v>
      </c>
      <c r="I97" s="243" t="s">
        <v>936</v>
      </c>
      <c r="J97" s="243" t="s">
        <v>662</v>
      </c>
      <c r="K97" s="243" t="s">
        <v>61</v>
      </c>
      <c r="L97" s="243" t="s">
        <v>456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616</v>
      </c>
      <c r="D98" s="243" t="s">
        <v>617</v>
      </c>
      <c r="E98" s="243" t="s">
        <v>937</v>
      </c>
      <c r="F98" s="243" t="s">
        <v>938</v>
      </c>
      <c r="G98" s="243" t="s">
        <v>939</v>
      </c>
      <c r="H98" s="243" t="s">
        <v>940</v>
      </c>
      <c r="I98" s="243" t="s">
        <v>941</v>
      </c>
      <c r="J98" s="243" t="s">
        <v>623</v>
      </c>
      <c r="K98" s="243" t="s">
        <v>61</v>
      </c>
      <c r="L98" s="243" t="s">
        <v>456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541</v>
      </c>
      <c r="D99" s="243" t="s">
        <v>542</v>
      </c>
      <c r="E99" s="243" t="s">
        <v>942</v>
      </c>
      <c r="F99" s="243" t="s">
        <v>943</v>
      </c>
      <c r="G99" s="243" t="s">
        <v>944</v>
      </c>
      <c r="H99" s="243" t="s">
        <v>945</v>
      </c>
      <c r="I99" s="243" t="s">
        <v>946</v>
      </c>
      <c r="J99" s="243" t="s">
        <v>548</v>
      </c>
      <c r="K99" s="243" t="s">
        <v>61</v>
      </c>
      <c r="L99" s="243" t="s">
        <v>456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655</v>
      </c>
      <c r="D100" s="243" t="s">
        <v>656</v>
      </c>
      <c r="E100" s="243" t="s">
        <v>933</v>
      </c>
      <c r="F100" s="243" t="s">
        <v>934</v>
      </c>
      <c r="G100" s="243" t="s">
        <v>947</v>
      </c>
      <c r="H100" s="243" t="s">
        <v>945</v>
      </c>
      <c r="I100" s="243" t="s">
        <v>948</v>
      </c>
      <c r="J100" s="243" t="s">
        <v>662</v>
      </c>
      <c r="K100" s="243" t="s">
        <v>61</v>
      </c>
      <c r="L100" s="243" t="s">
        <v>456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541</v>
      </c>
      <c r="D101" s="243" t="s">
        <v>542</v>
      </c>
      <c r="E101" s="243" t="s">
        <v>905</v>
      </c>
      <c r="F101" s="243" t="s">
        <v>906</v>
      </c>
      <c r="G101" s="243" t="s">
        <v>949</v>
      </c>
      <c r="H101" s="243" t="s">
        <v>950</v>
      </c>
      <c r="I101" s="243" t="s">
        <v>951</v>
      </c>
      <c r="J101" s="243" t="s">
        <v>548</v>
      </c>
      <c r="K101" s="243" t="s">
        <v>61</v>
      </c>
      <c r="L101" s="243" t="s">
        <v>456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541</v>
      </c>
      <c r="D102" s="243" t="s">
        <v>542</v>
      </c>
      <c r="E102" s="243" t="s">
        <v>892</v>
      </c>
      <c r="F102" s="243" t="s">
        <v>893</v>
      </c>
      <c r="G102" s="243" t="s">
        <v>952</v>
      </c>
      <c r="H102" s="243" t="s">
        <v>953</v>
      </c>
      <c r="I102" s="243" t="s">
        <v>954</v>
      </c>
      <c r="J102" s="243" t="s">
        <v>548</v>
      </c>
      <c r="K102" s="243" t="s">
        <v>61</v>
      </c>
      <c r="L102" s="243" t="s">
        <v>456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955</v>
      </c>
      <c r="D103" s="243" t="s">
        <v>956</v>
      </c>
      <c r="E103" s="243" t="s">
        <v>957</v>
      </c>
      <c r="F103" s="243" t="s">
        <v>958</v>
      </c>
      <c r="G103" s="243" t="s">
        <v>959</v>
      </c>
      <c r="H103" s="243" t="s">
        <v>960</v>
      </c>
      <c r="I103" s="243" t="s">
        <v>961</v>
      </c>
      <c r="J103" s="243" t="s">
        <v>962</v>
      </c>
      <c r="K103" s="243" t="s">
        <v>61</v>
      </c>
      <c r="L103" s="243" t="s">
        <v>456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55</v>
      </c>
      <c r="D104" s="243" t="s">
        <v>656</v>
      </c>
      <c r="E104" s="243" t="s">
        <v>963</v>
      </c>
      <c r="F104" s="243" t="s">
        <v>964</v>
      </c>
      <c r="G104" s="243" t="s">
        <v>965</v>
      </c>
      <c r="H104" s="243" t="s">
        <v>966</v>
      </c>
      <c r="I104" s="243" t="s">
        <v>967</v>
      </c>
      <c r="J104" s="243" t="s">
        <v>662</v>
      </c>
      <c r="K104" s="243" t="s">
        <v>61</v>
      </c>
      <c r="L104" s="243" t="s">
        <v>456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541</v>
      </c>
      <c r="D105" s="243" t="s">
        <v>542</v>
      </c>
      <c r="E105" s="243" t="s">
        <v>543</v>
      </c>
      <c r="F105" s="243" t="s">
        <v>544</v>
      </c>
      <c r="G105" s="243" t="s">
        <v>968</v>
      </c>
      <c r="H105" s="243" t="s">
        <v>969</v>
      </c>
      <c r="I105" s="243" t="s">
        <v>970</v>
      </c>
      <c r="J105" s="243" t="s">
        <v>548</v>
      </c>
      <c r="K105" s="243" t="s">
        <v>61</v>
      </c>
      <c r="L105" s="243" t="s">
        <v>456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467</v>
      </c>
      <c r="D106" s="243" t="s">
        <v>468</v>
      </c>
      <c r="E106" s="243" t="s">
        <v>554</v>
      </c>
      <c r="F106" s="243" t="s">
        <v>555</v>
      </c>
      <c r="G106" s="243" t="s">
        <v>971</v>
      </c>
      <c r="H106" s="243" t="s">
        <v>972</v>
      </c>
      <c r="I106" s="243" t="s">
        <v>973</v>
      </c>
      <c r="J106" s="243" t="s">
        <v>474</v>
      </c>
      <c r="K106" s="243" t="s">
        <v>61</v>
      </c>
      <c r="L106" s="243" t="s">
        <v>456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541</v>
      </c>
      <c r="D107" s="243" t="s">
        <v>542</v>
      </c>
      <c r="E107" s="243" t="s">
        <v>905</v>
      </c>
      <c r="F107" s="243" t="s">
        <v>906</v>
      </c>
      <c r="G107" s="243" t="s">
        <v>974</v>
      </c>
      <c r="H107" s="243" t="s">
        <v>975</v>
      </c>
      <c r="I107" s="243" t="s">
        <v>976</v>
      </c>
      <c r="J107" s="243" t="s">
        <v>548</v>
      </c>
      <c r="K107" s="243" t="s">
        <v>61</v>
      </c>
      <c r="L107" s="243" t="s">
        <v>456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616</v>
      </c>
      <c r="D108" s="243" t="s">
        <v>617</v>
      </c>
      <c r="E108" s="243" t="s">
        <v>937</v>
      </c>
      <c r="F108" s="243" t="s">
        <v>938</v>
      </c>
      <c r="G108" s="243" t="s">
        <v>977</v>
      </c>
      <c r="H108" s="243" t="s">
        <v>978</v>
      </c>
      <c r="I108" s="243" t="s">
        <v>979</v>
      </c>
      <c r="J108" s="243" t="s">
        <v>623</v>
      </c>
      <c r="K108" s="243" t="s">
        <v>61</v>
      </c>
      <c r="L108" s="243" t="s">
        <v>456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590</v>
      </c>
      <c r="D109" s="243" t="s">
        <v>591</v>
      </c>
      <c r="E109" s="243" t="s">
        <v>592</v>
      </c>
      <c r="F109" s="243" t="s">
        <v>593</v>
      </c>
      <c r="G109" s="243" t="s">
        <v>980</v>
      </c>
      <c r="H109" s="243" t="s">
        <v>981</v>
      </c>
      <c r="I109" s="243" t="s">
        <v>982</v>
      </c>
      <c r="J109" s="243" t="s">
        <v>597</v>
      </c>
      <c r="K109" s="243" t="s">
        <v>61</v>
      </c>
      <c r="L109" s="243" t="s">
        <v>456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G110" s="243" t="s">
        <v>983</v>
      </c>
      <c r="H110" s="243" t="s">
        <v>984</v>
      </c>
      <c r="I110" s="243" t="s">
        <v>985</v>
      </c>
      <c r="J110" s="243" t="s">
        <v>986</v>
      </c>
      <c r="K110" s="243" t="s">
        <v>61</v>
      </c>
      <c r="L110" s="243" t="s">
        <v>456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108</v>
      </c>
      <c r="D111" s="243" t="s">
        <v>109</v>
      </c>
      <c r="E111" s="243" t="s">
        <v>634</v>
      </c>
      <c r="F111" s="243" t="s">
        <v>635</v>
      </c>
      <c r="G111" s="243" t="s">
        <v>987</v>
      </c>
      <c r="H111" s="243" t="s">
        <v>988</v>
      </c>
      <c r="I111" s="243" t="s">
        <v>989</v>
      </c>
      <c r="J111" s="243" t="s">
        <v>59</v>
      </c>
      <c r="K111" s="243" t="s">
        <v>481</v>
      </c>
      <c r="L111" s="243" t="s">
        <v>456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450</v>
      </c>
      <c r="D112" s="243" t="s">
        <v>451</v>
      </c>
      <c r="E112" s="243" t="s">
        <v>450</v>
      </c>
      <c r="F112" s="243" t="s">
        <v>451</v>
      </c>
      <c r="G112" s="243" t="s">
        <v>990</v>
      </c>
      <c r="H112" s="243" t="s">
        <v>991</v>
      </c>
      <c r="I112" s="243" t="s">
        <v>992</v>
      </c>
      <c r="J112" s="243" t="s">
        <v>993</v>
      </c>
      <c r="K112" s="243" t="s">
        <v>61</v>
      </c>
      <c r="L112" s="243" t="s">
        <v>456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598</v>
      </c>
      <c r="D113" s="243" t="s">
        <v>599</v>
      </c>
      <c r="E113" s="243" t="s">
        <v>887</v>
      </c>
      <c r="F113" s="243" t="s">
        <v>888</v>
      </c>
      <c r="G113" s="243" t="s">
        <v>994</v>
      </c>
      <c r="H113" s="243" t="s">
        <v>995</v>
      </c>
      <c r="I113" s="243" t="s">
        <v>996</v>
      </c>
      <c r="J113" s="243" t="s">
        <v>605</v>
      </c>
      <c r="K113" s="243" t="s">
        <v>481</v>
      </c>
      <c r="L113" s="243" t="s">
        <v>456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98</v>
      </c>
      <c r="D114" s="243" t="s">
        <v>699</v>
      </c>
      <c r="E114" s="243" t="s">
        <v>700</v>
      </c>
      <c r="F114" s="243" t="s">
        <v>699</v>
      </c>
      <c r="G114" s="243" t="s">
        <v>997</v>
      </c>
      <c r="H114" s="243" t="s">
        <v>998</v>
      </c>
      <c r="I114" s="243" t="s">
        <v>999</v>
      </c>
      <c r="J114" s="243" t="s">
        <v>1000</v>
      </c>
      <c r="K114" s="243" t="s">
        <v>461</v>
      </c>
      <c r="L114" s="24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001</v>
      </c>
      <c r="C1" s="0" t="s">
        <v>100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937</v>
      </c>
      <c r="D4" s="0" t="s">
        <v>938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921</v>
      </c>
      <c r="D5" s="0" t="s">
        <v>922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910</v>
      </c>
      <c r="D6" s="0" t="s">
        <v>911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1004</v>
      </c>
      <c r="D7" s="0" t="s">
        <v>1005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624</v>
      </c>
      <c r="D8" s="0" t="s">
        <v>625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1006</v>
      </c>
      <c r="D10" s="0" t="s">
        <v>1007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527</v>
      </c>
      <c r="D11" s="0" t="s">
        <v>528</v>
      </c>
    </row>
    <row r="12" customFormat="false" ht="11.25" hidden="false" customHeight="false" outlineLevel="0" collapsed="false">
      <c r="A12" s="0" t="n">
        <v>11</v>
      </c>
      <c r="B12" s="0" t="s">
        <v>541</v>
      </c>
      <c r="C12" s="0" t="s">
        <v>892</v>
      </c>
      <c r="D12" s="0" t="s">
        <v>893</v>
      </c>
    </row>
    <row r="13" customFormat="false" ht="11.25" hidden="false" customHeight="false" outlineLevel="0" collapsed="false">
      <c r="A13" s="0" t="n">
        <v>12</v>
      </c>
      <c r="B13" s="0" t="s">
        <v>541</v>
      </c>
      <c r="C13" s="0" t="s">
        <v>543</v>
      </c>
      <c r="D13" s="0" t="s">
        <v>544</v>
      </c>
    </row>
    <row r="14" customFormat="false" ht="11.25" hidden="false" customHeight="false" outlineLevel="0" collapsed="false">
      <c r="A14" s="0" t="n">
        <v>13</v>
      </c>
      <c r="B14" s="0" t="s">
        <v>541</v>
      </c>
      <c r="C14" s="0" t="s">
        <v>541</v>
      </c>
      <c r="D14" s="0" t="s">
        <v>542</v>
      </c>
    </row>
    <row r="15" customFormat="false" ht="11.25" hidden="false" customHeight="false" outlineLevel="0" collapsed="false">
      <c r="A15" s="0" t="n">
        <v>14</v>
      </c>
      <c r="B15" s="0" t="s">
        <v>541</v>
      </c>
      <c r="C15" s="0" t="s">
        <v>629</v>
      </c>
      <c r="D15" s="0" t="s">
        <v>630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905</v>
      </c>
      <c r="D16" s="0" t="s">
        <v>906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942</v>
      </c>
      <c r="D17" s="0" t="s">
        <v>943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663</v>
      </c>
      <c r="D18" s="0" t="s">
        <v>664</v>
      </c>
    </row>
    <row r="19" customFormat="false" ht="11.25" hidden="false" customHeight="false" outlineLevel="0" collapsed="false">
      <c r="A19" s="0" t="n">
        <v>18</v>
      </c>
      <c r="B19" s="0" t="s">
        <v>772</v>
      </c>
      <c r="C19" s="0" t="s">
        <v>1008</v>
      </c>
      <c r="D19" s="0" t="s">
        <v>1009</v>
      </c>
    </row>
    <row r="20" customFormat="false" ht="11.25" hidden="false" customHeight="false" outlineLevel="0" collapsed="false">
      <c r="A20" s="0" t="n">
        <v>19</v>
      </c>
      <c r="B20" s="0" t="s">
        <v>772</v>
      </c>
      <c r="C20" s="0" t="s">
        <v>772</v>
      </c>
      <c r="D20" s="0" t="s">
        <v>773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774</v>
      </c>
      <c r="D21" s="0" t="s">
        <v>775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1010</v>
      </c>
      <c r="D22" s="0" t="s">
        <v>1011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1012</v>
      </c>
      <c r="D23" s="0" t="s">
        <v>1013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1014</v>
      </c>
      <c r="D24" s="0" t="s">
        <v>1015</v>
      </c>
    </row>
    <row r="25" customFormat="false" ht="11.25" hidden="false" customHeight="false" outlineLevel="0" collapsed="false">
      <c r="A25" s="0" t="n">
        <v>24</v>
      </c>
      <c r="B25" s="0" t="s">
        <v>590</v>
      </c>
      <c r="C25" s="0" t="s">
        <v>1016</v>
      </c>
      <c r="D25" s="0" t="s">
        <v>1017</v>
      </c>
    </row>
    <row r="26" customFormat="false" ht="11.25" hidden="false" customHeight="false" outlineLevel="0" collapsed="false">
      <c r="A26" s="0" t="n">
        <v>25</v>
      </c>
      <c r="B26" s="0" t="s">
        <v>590</v>
      </c>
      <c r="C26" s="0" t="s">
        <v>611</v>
      </c>
      <c r="D26" s="0" t="s">
        <v>612</v>
      </c>
    </row>
    <row r="27" customFormat="false" ht="11.25" hidden="false" customHeight="false" outlineLevel="0" collapsed="false">
      <c r="A27" s="0" t="n">
        <v>26</v>
      </c>
      <c r="B27" s="0" t="s">
        <v>590</v>
      </c>
      <c r="C27" s="0" t="s">
        <v>717</v>
      </c>
      <c r="D27" s="0" t="s">
        <v>718</v>
      </c>
    </row>
    <row r="28" customFormat="false" ht="11.25" hidden="false" customHeight="false" outlineLevel="0" collapsed="false">
      <c r="A28" s="0" t="n">
        <v>27</v>
      </c>
      <c r="B28" s="0" t="s">
        <v>590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590</v>
      </c>
      <c r="C29" s="0" t="s">
        <v>590</v>
      </c>
      <c r="D29" s="0" t="s">
        <v>591</v>
      </c>
    </row>
    <row r="30" customFormat="false" ht="11.25" hidden="false" customHeight="false" outlineLevel="0" collapsed="false">
      <c r="A30" s="0" t="n">
        <v>29</v>
      </c>
      <c r="B30" s="0" t="s">
        <v>590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82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582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1020</v>
      </c>
      <c r="D33" s="0" t="s">
        <v>1021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1022</v>
      </c>
      <c r="D34" s="0" t="s">
        <v>1023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1024</v>
      </c>
      <c r="D35" s="0" t="s">
        <v>1025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1026</v>
      </c>
      <c r="D36" s="0" t="s">
        <v>1027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1028</v>
      </c>
      <c r="D38" s="0" t="s">
        <v>1029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1030</v>
      </c>
      <c r="D39" s="0" t="s">
        <v>1031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841</v>
      </c>
      <c r="D40" s="0" t="s">
        <v>842</v>
      </c>
    </row>
    <row r="41" customFormat="false" ht="11.25" hidden="false" customHeight="false" outlineLevel="0" collapsed="false">
      <c r="A41" s="0" t="n">
        <v>40</v>
      </c>
      <c r="B41" s="0" t="s">
        <v>752</v>
      </c>
      <c r="C41" s="0" t="s">
        <v>1032</v>
      </c>
      <c r="D41" s="0" t="s">
        <v>1033</v>
      </c>
    </row>
    <row r="42" customFormat="false" ht="11.25" hidden="false" customHeight="false" outlineLevel="0" collapsed="false">
      <c r="A42" s="0" t="n">
        <v>41</v>
      </c>
      <c r="B42" s="0" t="s">
        <v>752</v>
      </c>
      <c r="C42" s="0" t="s">
        <v>1034</v>
      </c>
      <c r="D42" s="0" t="s">
        <v>1035</v>
      </c>
    </row>
    <row r="43" customFormat="false" ht="11.25" hidden="false" customHeight="false" outlineLevel="0" collapsed="false">
      <c r="A43" s="0" t="n">
        <v>42</v>
      </c>
      <c r="B43" s="0" t="s">
        <v>752</v>
      </c>
      <c r="C43" s="0" t="s">
        <v>1036</v>
      </c>
      <c r="D43" s="0" t="s">
        <v>1037</v>
      </c>
    </row>
    <row r="44" customFormat="false" ht="11.25" hidden="false" customHeight="false" outlineLevel="0" collapsed="false">
      <c r="A44" s="0" t="n">
        <v>43</v>
      </c>
      <c r="B44" s="0" t="s">
        <v>752</v>
      </c>
      <c r="C44" s="0" t="s">
        <v>752</v>
      </c>
      <c r="D44" s="0" t="s">
        <v>753</v>
      </c>
    </row>
    <row r="45" customFormat="false" ht="11.25" hidden="false" customHeight="false" outlineLevel="0" collapsed="false">
      <c r="A45" s="0" t="n">
        <v>44</v>
      </c>
      <c r="B45" s="0" t="s">
        <v>752</v>
      </c>
      <c r="C45" s="0" t="s">
        <v>1038</v>
      </c>
      <c r="D45" s="0" t="s">
        <v>1039</v>
      </c>
    </row>
    <row r="46" customFormat="false" ht="11.25" hidden="false" customHeight="false" outlineLevel="0" collapsed="false">
      <c r="A46" s="0" t="n">
        <v>45</v>
      </c>
      <c r="B46" s="0" t="s">
        <v>752</v>
      </c>
      <c r="C46" s="0" t="s">
        <v>1040</v>
      </c>
      <c r="D46" s="0" t="s">
        <v>1041</v>
      </c>
    </row>
    <row r="47" customFormat="false" ht="11.25" hidden="false" customHeight="false" outlineLevel="0" collapsed="false">
      <c r="A47" s="0" t="n">
        <v>46</v>
      </c>
      <c r="B47" s="0" t="s">
        <v>752</v>
      </c>
      <c r="C47" s="0" t="s">
        <v>1042</v>
      </c>
      <c r="D47" s="0" t="s">
        <v>1043</v>
      </c>
    </row>
    <row r="48" customFormat="false" ht="11.25" hidden="false" customHeight="false" outlineLevel="0" collapsed="false">
      <c r="A48" s="0" t="n">
        <v>47</v>
      </c>
      <c r="B48" s="0" t="s">
        <v>752</v>
      </c>
      <c r="C48" s="0" t="s">
        <v>1044</v>
      </c>
      <c r="D48" s="0" t="s">
        <v>1045</v>
      </c>
    </row>
    <row r="49" customFormat="false" ht="11.25" hidden="false" customHeight="false" outlineLevel="0" collapsed="false">
      <c r="A49" s="0" t="n">
        <v>48</v>
      </c>
      <c r="B49" s="0" t="s">
        <v>752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687</v>
      </c>
      <c r="C50" s="0" t="s">
        <v>1046</v>
      </c>
      <c r="D50" s="0" t="s">
        <v>1047</v>
      </c>
    </row>
    <row r="51" customFormat="false" ht="11.25" hidden="false" customHeight="false" outlineLevel="0" collapsed="false">
      <c r="A51" s="0" t="n">
        <v>50</v>
      </c>
      <c r="B51" s="0" t="s">
        <v>687</v>
      </c>
      <c r="C51" s="0" t="s">
        <v>1048</v>
      </c>
      <c r="D51" s="0" t="s">
        <v>1049</v>
      </c>
    </row>
    <row r="52" customFormat="false" ht="11.25" hidden="false" customHeight="false" outlineLevel="0" collapsed="false">
      <c r="A52" s="0" t="n">
        <v>51</v>
      </c>
      <c r="B52" s="0" t="s">
        <v>687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87</v>
      </c>
      <c r="C53" s="0" t="s">
        <v>1050</v>
      </c>
      <c r="D53" s="0" t="s">
        <v>1051</v>
      </c>
    </row>
    <row r="54" customFormat="false" ht="11.25" hidden="false" customHeight="false" outlineLevel="0" collapsed="false">
      <c r="A54" s="0" t="n">
        <v>53</v>
      </c>
      <c r="B54" s="0" t="s">
        <v>687</v>
      </c>
      <c r="C54" s="0" t="s">
        <v>1052</v>
      </c>
      <c r="D54" s="0" t="s">
        <v>1053</v>
      </c>
    </row>
    <row r="55" customFormat="false" ht="11.25" hidden="false" customHeight="false" outlineLevel="0" collapsed="false">
      <c r="A55" s="0" t="n">
        <v>54</v>
      </c>
      <c r="B55" s="0" t="s">
        <v>687</v>
      </c>
      <c r="C55" s="0" t="s">
        <v>689</v>
      </c>
      <c r="D55" s="0" t="s">
        <v>690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831</v>
      </c>
      <c r="D56" s="0" t="s">
        <v>832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520</v>
      </c>
      <c r="D57" s="0" t="s">
        <v>521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634</v>
      </c>
      <c r="D58" s="0" t="s">
        <v>635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108</v>
      </c>
      <c r="D59" s="0" t="s">
        <v>109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1054</v>
      </c>
      <c r="D60" s="0" t="s">
        <v>1055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482</v>
      </c>
      <c r="D61" s="0" t="s">
        <v>483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1056</v>
      </c>
      <c r="D62" s="0" t="s">
        <v>1057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496</v>
      </c>
      <c r="D63" s="0" t="s">
        <v>497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1058</v>
      </c>
      <c r="D64" s="0" t="s">
        <v>1059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502</v>
      </c>
      <c r="D65" s="0" t="s">
        <v>503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1060</v>
      </c>
      <c r="D66" s="0" t="s">
        <v>1061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1062</v>
      </c>
      <c r="D67" s="0" t="s">
        <v>1063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1064</v>
      </c>
      <c r="D68" s="0" t="s">
        <v>1065</v>
      </c>
    </row>
    <row r="69" customFormat="false" ht="11.25" hidden="false" customHeight="false" outlineLevel="0" collapsed="false">
      <c r="A69" s="0" t="n">
        <v>68</v>
      </c>
      <c r="B69" s="0" t="s">
        <v>108</v>
      </c>
      <c r="C69" s="0" t="s">
        <v>462</v>
      </c>
      <c r="D69" s="0" t="s">
        <v>463</v>
      </c>
    </row>
    <row r="70" customFormat="false" ht="11.25" hidden="false" customHeight="false" outlineLevel="0" collapsed="false">
      <c r="A70" s="0" t="n">
        <v>69</v>
      </c>
      <c r="B70" s="0" t="s">
        <v>108</v>
      </c>
      <c r="C70" s="0" t="s">
        <v>671</v>
      </c>
      <c r="D70" s="0" t="s">
        <v>672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507</v>
      </c>
      <c r="D71" s="0" t="s">
        <v>508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1066</v>
      </c>
      <c r="D72" s="0" t="s">
        <v>1067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488</v>
      </c>
      <c r="C74" s="0" t="s">
        <v>488</v>
      </c>
      <c r="D74" s="0" t="s">
        <v>489</v>
      </c>
    </row>
    <row r="75" customFormat="false" ht="11.25" hidden="false" customHeight="false" outlineLevel="0" collapsed="false">
      <c r="A75" s="0" t="n">
        <v>74</v>
      </c>
      <c r="B75" s="0" t="s">
        <v>488</v>
      </c>
      <c r="C75" s="0" t="s">
        <v>1068</v>
      </c>
      <c r="D75" s="0" t="s">
        <v>1069</v>
      </c>
    </row>
    <row r="76" customFormat="false" ht="11.25" hidden="false" customHeight="false" outlineLevel="0" collapsed="false">
      <c r="A76" s="0" t="n">
        <v>75</v>
      </c>
      <c r="B76" s="0" t="s">
        <v>488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488</v>
      </c>
      <c r="C77" s="0" t="s">
        <v>490</v>
      </c>
      <c r="D77" s="0" t="s">
        <v>491</v>
      </c>
    </row>
    <row r="78" customFormat="false" ht="11.25" hidden="false" customHeight="false" outlineLevel="0" collapsed="false">
      <c r="A78" s="0" t="n">
        <v>77</v>
      </c>
      <c r="B78" s="0" t="s">
        <v>488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488</v>
      </c>
      <c r="C79" s="0" t="s">
        <v>1070</v>
      </c>
      <c r="D79" s="0" t="s">
        <v>1071</v>
      </c>
    </row>
    <row r="80" customFormat="false" ht="11.25" hidden="false" customHeight="false" outlineLevel="0" collapsed="false">
      <c r="A80" s="0" t="n">
        <v>79</v>
      </c>
      <c r="B80" s="0" t="s">
        <v>488</v>
      </c>
      <c r="C80" s="0" t="s">
        <v>562</v>
      </c>
      <c r="D80" s="0" t="s">
        <v>563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072</v>
      </c>
      <c r="D81" s="0" t="s">
        <v>1073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074</v>
      </c>
      <c r="D83" s="0" t="s">
        <v>1075</v>
      </c>
    </row>
    <row r="84" customFormat="false" ht="11.25" hidden="false" customHeight="false" outlineLevel="0" collapsed="false">
      <c r="A84" s="0" t="n">
        <v>83</v>
      </c>
      <c r="B84" s="0" t="s">
        <v>574</v>
      </c>
      <c r="C84" s="0" t="s">
        <v>1076</v>
      </c>
      <c r="D84" s="0" t="s">
        <v>1077</v>
      </c>
    </row>
    <row r="85" customFormat="false" ht="11.25" hidden="false" customHeight="false" outlineLevel="0" collapsed="false">
      <c r="A85" s="0" t="n">
        <v>84</v>
      </c>
      <c r="B85" s="0" t="s">
        <v>574</v>
      </c>
      <c r="C85" s="0" t="s">
        <v>1078</v>
      </c>
      <c r="D85" s="0" t="s">
        <v>1079</v>
      </c>
    </row>
    <row r="86" customFormat="false" ht="11.25" hidden="false" customHeight="false" outlineLevel="0" collapsed="false">
      <c r="A86" s="0" t="n">
        <v>85</v>
      </c>
      <c r="B86" s="0" t="s">
        <v>574</v>
      </c>
      <c r="C86" s="0" t="s">
        <v>1080</v>
      </c>
      <c r="D86" s="0" t="s">
        <v>1081</v>
      </c>
    </row>
    <row r="87" customFormat="false" ht="11.25" hidden="false" customHeight="false" outlineLevel="0" collapsed="false">
      <c r="A87" s="0" t="n">
        <v>86</v>
      </c>
      <c r="B87" s="0" t="s">
        <v>574</v>
      </c>
      <c r="C87" s="0" t="s">
        <v>1082</v>
      </c>
      <c r="D87" s="0" t="s">
        <v>1083</v>
      </c>
    </row>
    <row r="88" customFormat="false" ht="11.25" hidden="false" customHeight="false" outlineLevel="0" collapsed="false">
      <c r="A88" s="0" t="n">
        <v>87</v>
      </c>
      <c r="B88" s="0" t="s">
        <v>574</v>
      </c>
      <c r="C88" s="0" t="s">
        <v>1084</v>
      </c>
      <c r="D88" s="0" t="s">
        <v>1085</v>
      </c>
    </row>
    <row r="89" customFormat="false" ht="11.25" hidden="false" customHeight="false" outlineLevel="0" collapsed="false">
      <c r="A89" s="0" t="n">
        <v>88</v>
      </c>
      <c r="B89" s="0" t="s">
        <v>574</v>
      </c>
      <c r="C89" s="0" t="s">
        <v>576</v>
      </c>
      <c r="D89" s="0" t="s">
        <v>577</v>
      </c>
    </row>
    <row r="90" customFormat="false" ht="11.25" hidden="false" customHeight="false" outlineLevel="0" collapsed="false">
      <c r="A90" s="0" t="n">
        <v>89</v>
      </c>
      <c r="B90" s="0" t="s">
        <v>955</v>
      </c>
      <c r="C90" s="0" t="s">
        <v>1086</v>
      </c>
      <c r="D90" s="0" t="s">
        <v>1087</v>
      </c>
    </row>
    <row r="91" customFormat="false" ht="11.25" hidden="false" customHeight="false" outlineLevel="0" collapsed="false">
      <c r="A91" s="0" t="n">
        <v>90</v>
      </c>
      <c r="B91" s="0" t="s">
        <v>955</v>
      </c>
      <c r="C91" s="0" t="s">
        <v>957</v>
      </c>
      <c r="D91" s="0" t="s">
        <v>958</v>
      </c>
    </row>
    <row r="92" customFormat="false" ht="11.25" hidden="false" customHeight="false" outlineLevel="0" collapsed="false">
      <c r="A92" s="0" t="n">
        <v>91</v>
      </c>
      <c r="B92" s="0" t="s">
        <v>955</v>
      </c>
      <c r="C92" s="0" t="s">
        <v>955</v>
      </c>
      <c r="D92" s="0" t="s">
        <v>956</v>
      </c>
    </row>
    <row r="93" customFormat="false" ht="11.25" hidden="false" customHeight="false" outlineLevel="0" collapsed="false">
      <c r="A93" s="0" t="n">
        <v>92</v>
      </c>
      <c r="B93" s="0" t="s">
        <v>955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955</v>
      </c>
      <c r="C94" s="0" t="s">
        <v>1090</v>
      </c>
      <c r="D94" s="0" t="s">
        <v>1091</v>
      </c>
    </row>
    <row r="95" customFormat="false" ht="11.25" hidden="false" customHeight="false" outlineLevel="0" collapsed="false">
      <c r="A95" s="0" t="n">
        <v>94</v>
      </c>
      <c r="B95" s="0" t="s">
        <v>955</v>
      </c>
      <c r="C95" s="0" t="s">
        <v>1092</v>
      </c>
      <c r="D95" s="0" t="s">
        <v>1093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5</v>
      </c>
      <c r="D96" s="0" t="s">
        <v>826</v>
      </c>
    </row>
    <row r="97" customFormat="false" ht="11.25" hidden="false" customHeight="false" outlineLevel="0" collapsed="false">
      <c r="A97" s="0" t="n">
        <v>96</v>
      </c>
      <c r="B97" s="0" t="s">
        <v>823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1058</v>
      </c>
      <c r="D98" s="0" t="s">
        <v>1094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1095</v>
      </c>
      <c r="D99" s="0" t="s">
        <v>1096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1097</v>
      </c>
      <c r="D100" s="0" t="s">
        <v>1098</v>
      </c>
    </row>
    <row r="101" customFormat="false" ht="11.25" hidden="false" customHeight="false" outlineLevel="0" collapsed="false">
      <c r="A101" s="0" t="n">
        <v>100</v>
      </c>
      <c r="B101" s="0" t="s">
        <v>655</v>
      </c>
      <c r="C101" s="0" t="s">
        <v>1099</v>
      </c>
      <c r="D101" s="0" t="s">
        <v>1100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1101</v>
      </c>
      <c r="D102" s="0" t="s">
        <v>1102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93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655</v>
      </c>
      <c r="C104" s="0" t="s">
        <v>655</v>
      </c>
      <c r="D104" s="0" t="s">
        <v>656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657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963</v>
      </c>
      <c r="D106" s="0" t="s">
        <v>964</v>
      </c>
    </row>
    <row r="107" customFormat="false" ht="11.25" hidden="false" customHeight="false" outlineLevel="0" collapsed="false">
      <c r="A107" s="0" t="n">
        <v>106</v>
      </c>
      <c r="B107" s="0" t="s">
        <v>598</v>
      </c>
      <c r="C107" s="0" t="s">
        <v>887</v>
      </c>
      <c r="D107" s="0" t="s">
        <v>888</v>
      </c>
    </row>
    <row r="108" customFormat="false" ht="11.25" hidden="false" customHeight="false" outlineLevel="0" collapsed="false">
      <c r="A108" s="0" t="n">
        <v>107</v>
      </c>
      <c r="B108" s="0" t="s">
        <v>598</v>
      </c>
      <c r="C108" s="0" t="s">
        <v>1103</v>
      </c>
      <c r="D108" s="0" t="s">
        <v>1104</v>
      </c>
    </row>
    <row r="109" customFormat="false" ht="11.25" hidden="false" customHeight="false" outlineLevel="0" collapsed="false">
      <c r="A109" s="0" t="n">
        <v>108</v>
      </c>
      <c r="B109" s="0" t="s">
        <v>598</v>
      </c>
      <c r="C109" s="0" t="s">
        <v>799</v>
      </c>
      <c r="D109" s="0" t="s">
        <v>800</v>
      </c>
    </row>
    <row r="110" customFormat="false" ht="11.25" hidden="false" customHeight="false" outlineLevel="0" collapsed="false">
      <c r="A110" s="0" t="n">
        <v>109</v>
      </c>
      <c r="B110" s="0" t="s">
        <v>598</v>
      </c>
      <c r="C110" s="0" t="s">
        <v>731</v>
      </c>
      <c r="D110" s="0" t="s">
        <v>732</v>
      </c>
    </row>
    <row r="111" customFormat="false" ht="11.25" hidden="false" customHeight="false" outlineLevel="0" collapsed="false">
      <c r="A111" s="0" t="n">
        <v>110</v>
      </c>
      <c r="B111" s="0" t="s">
        <v>598</v>
      </c>
      <c r="C111" s="0" t="s">
        <v>598</v>
      </c>
      <c r="D111" s="0" t="s">
        <v>599</v>
      </c>
    </row>
    <row r="112" customFormat="false" ht="11.25" hidden="false" customHeight="false" outlineLevel="0" collapsed="false">
      <c r="A112" s="0" t="n">
        <v>111</v>
      </c>
      <c r="B112" s="0" t="s">
        <v>598</v>
      </c>
      <c r="C112" s="0" t="s">
        <v>1105</v>
      </c>
      <c r="D112" s="0" t="s">
        <v>1106</v>
      </c>
    </row>
    <row r="113" customFormat="false" ht="11.25" hidden="false" customHeight="false" outlineLevel="0" collapsed="false">
      <c r="A113" s="0" t="n">
        <v>112</v>
      </c>
      <c r="B113" s="0" t="s">
        <v>598</v>
      </c>
      <c r="C113" s="0" t="s">
        <v>600</v>
      </c>
      <c r="D113" s="0" t="s">
        <v>601</v>
      </c>
    </row>
    <row r="114" customFormat="false" ht="11.25" hidden="false" customHeight="false" outlineLevel="0" collapsed="false">
      <c r="A114" s="0" t="n">
        <v>113</v>
      </c>
      <c r="B114" s="0" t="s">
        <v>639</v>
      </c>
      <c r="C114" s="0" t="s">
        <v>1107</v>
      </c>
      <c r="D114" s="0" t="s">
        <v>1108</v>
      </c>
    </row>
    <row r="115" customFormat="false" ht="11.25" hidden="false" customHeight="false" outlineLevel="0" collapsed="false">
      <c r="A115" s="0" t="n">
        <v>114</v>
      </c>
      <c r="B115" s="0" t="s">
        <v>639</v>
      </c>
      <c r="C115" s="0" t="s">
        <v>1109</v>
      </c>
      <c r="D115" s="0" t="s">
        <v>1110</v>
      </c>
    </row>
    <row r="116" customFormat="false" ht="11.25" hidden="false" customHeight="false" outlineLevel="0" collapsed="false">
      <c r="A116" s="0" t="n">
        <v>115</v>
      </c>
      <c r="B116" s="0" t="s">
        <v>639</v>
      </c>
      <c r="C116" s="0" t="s">
        <v>1111</v>
      </c>
      <c r="D116" s="0" t="s">
        <v>1112</v>
      </c>
    </row>
    <row r="117" customFormat="false" ht="11.25" hidden="false" customHeight="false" outlineLevel="0" collapsed="false">
      <c r="A117" s="0" t="n">
        <v>116</v>
      </c>
      <c r="B117" s="0" t="s">
        <v>639</v>
      </c>
      <c r="C117" s="0" t="s">
        <v>1113</v>
      </c>
      <c r="D117" s="0" t="s">
        <v>1114</v>
      </c>
    </row>
    <row r="118" customFormat="false" ht="11.25" hidden="false" customHeight="false" outlineLevel="0" collapsed="false">
      <c r="A118" s="0" t="n">
        <v>117</v>
      </c>
      <c r="B118" s="0" t="s">
        <v>639</v>
      </c>
      <c r="C118" s="0" t="s">
        <v>639</v>
      </c>
      <c r="D118" s="0" t="s">
        <v>640</v>
      </c>
    </row>
    <row r="119" customFormat="false" ht="11.25" hidden="false" customHeight="false" outlineLevel="0" collapsed="false">
      <c r="A119" s="0" t="n">
        <v>118</v>
      </c>
      <c r="B119" s="0" t="s">
        <v>639</v>
      </c>
      <c r="C119" s="0" t="s">
        <v>641</v>
      </c>
      <c r="D119" s="0" t="s">
        <v>642</v>
      </c>
    </row>
    <row r="120" customFormat="false" ht="11.25" hidden="false" customHeight="false" outlineLevel="0" collapsed="false">
      <c r="A120" s="0" t="n">
        <v>119</v>
      </c>
      <c r="B120" s="0" t="s">
        <v>639</v>
      </c>
      <c r="C120" s="0" t="s">
        <v>1115</v>
      </c>
      <c r="D120" s="0" t="s">
        <v>1116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1117</v>
      </c>
      <c r="D121" s="0" t="s">
        <v>1118</v>
      </c>
    </row>
    <row r="122" customFormat="false" ht="11.25" hidden="false" customHeight="false" outlineLevel="0" collapsed="false">
      <c r="A122" s="0" t="n">
        <v>121</v>
      </c>
      <c r="B122" s="0" t="s">
        <v>679</v>
      </c>
      <c r="C122" s="0" t="s">
        <v>1119</v>
      </c>
      <c r="D122" s="0" t="s">
        <v>1120</v>
      </c>
    </row>
    <row r="123" customFormat="false" ht="11.25" hidden="false" customHeight="false" outlineLevel="0" collapsed="false">
      <c r="A123" s="0" t="n">
        <v>122</v>
      </c>
      <c r="B123" s="0" t="s">
        <v>679</v>
      </c>
      <c r="C123" s="0" t="s">
        <v>679</v>
      </c>
      <c r="D123" s="0" t="s">
        <v>680</v>
      </c>
    </row>
    <row r="124" customFormat="false" ht="11.25" hidden="false" customHeight="false" outlineLevel="0" collapsed="false">
      <c r="A124" s="0" t="n">
        <v>123</v>
      </c>
      <c r="B124" s="0" t="s">
        <v>679</v>
      </c>
      <c r="C124" s="0" t="s">
        <v>681</v>
      </c>
      <c r="D124" s="0" t="s">
        <v>682</v>
      </c>
    </row>
    <row r="125" customFormat="false" ht="11.25" hidden="false" customHeight="false" outlineLevel="0" collapsed="false">
      <c r="A125" s="0" t="n">
        <v>124</v>
      </c>
      <c r="B125" s="0" t="s">
        <v>679</v>
      </c>
      <c r="C125" s="0" t="s">
        <v>1121</v>
      </c>
      <c r="D125" s="0" t="s">
        <v>1122</v>
      </c>
    </row>
    <row r="126" customFormat="false" ht="11.25" hidden="false" customHeight="false" outlineLevel="0" collapsed="false">
      <c r="A126" s="0" t="n">
        <v>125</v>
      </c>
      <c r="B126" s="0" t="s">
        <v>812</v>
      </c>
      <c r="C126" s="0" t="s">
        <v>1123</v>
      </c>
      <c r="D126" s="0" t="s">
        <v>1124</v>
      </c>
    </row>
    <row r="127" customFormat="false" ht="11.25" hidden="false" customHeight="false" outlineLevel="0" collapsed="false">
      <c r="A127" s="0" t="n">
        <v>126</v>
      </c>
      <c r="B127" s="0" t="s">
        <v>812</v>
      </c>
      <c r="C127" s="0" t="s">
        <v>812</v>
      </c>
      <c r="D127" s="0" t="s">
        <v>813</v>
      </c>
    </row>
    <row r="128" customFormat="false" ht="11.25" hidden="false" customHeight="false" outlineLevel="0" collapsed="false">
      <c r="A128" s="0" t="n">
        <v>127</v>
      </c>
      <c r="B128" s="0" t="s">
        <v>812</v>
      </c>
      <c r="C128" s="0" t="s">
        <v>1125</v>
      </c>
      <c r="D128" s="0" t="s">
        <v>1126</v>
      </c>
    </row>
    <row r="129" customFormat="false" ht="11.25" hidden="false" customHeight="false" outlineLevel="0" collapsed="false">
      <c r="A129" s="0" t="n">
        <v>128</v>
      </c>
      <c r="B129" s="0" t="s">
        <v>812</v>
      </c>
      <c r="C129" s="0" t="s">
        <v>1127</v>
      </c>
      <c r="D129" s="0" t="s">
        <v>1128</v>
      </c>
    </row>
    <row r="130" customFormat="false" ht="11.25" hidden="false" customHeight="false" outlineLevel="0" collapsed="false">
      <c r="A130" s="0" t="n">
        <v>129</v>
      </c>
      <c r="B130" s="0" t="s">
        <v>812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533</v>
      </c>
      <c r="C131" s="0" t="s">
        <v>1129</v>
      </c>
      <c r="D131" s="0" t="s">
        <v>1130</v>
      </c>
    </row>
    <row r="132" customFormat="false" ht="11.25" hidden="false" customHeight="false" outlineLevel="0" collapsed="false">
      <c r="A132" s="0" t="n">
        <v>131</v>
      </c>
      <c r="B132" s="0" t="s">
        <v>533</v>
      </c>
      <c r="C132" s="0" t="s">
        <v>1131</v>
      </c>
      <c r="D132" s="0" t="s">
        <v>1132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1133</v>
      </c>
      <c r="D133" s="0" t="s">
        <v>1134</v>
      </c>
    </row>
    <row r="134" customFormat="false" ht="11.25" hidden="false" customHeight="false" outlineLevel="0" collapsed="false">
      <c r="A134" s="0" t="n">
        <v>133</v>
      </c>
      <c r="B134" s="0" t="s">
        <v>533</v>
      </c>
      <c r="C134" s="0" t="s">
        <v>533</v>
      </c>
      <c r="D134" s="0" t="s">
        <v>534</v>
      </c>
    </row>
    <row r="135" customFormat="false" ht="11.25" hidden="false" customHeight="false" outlineLevel="0" collapsed="false">
      <c r="A135" s="0" t="n">
        <v>134</v>
      </c>
      <c r="B135" s="0" t="s">
        <v>533</v>
      </c>
      <c r="C135" s="0" t="s">
        <v>535</v>
      </c>
      <c r="D135" s="0" t="s">
        <v>536</v>
      </c>
    </row>
    <row r="136" customFormat="false" ht="11.25" hidden="false" customHeight="false" outlineLevel="0" collapsed="false">
      <c r="A136" s="0" t="n">
        <v>135</v>
      </c>
      <c r="B136" s="0" t="s">
        <v>512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512</v>
      </c>
      <c r="C137" s="0" t="s">
        <v>1137</v>
      </c>
      <c r="D137" s="0" t="s">
        <v>1138</v>
      </c>
    </row>
    <row r="138" customFormat="false" ht="11.25" hidden="false" customHeight="false" outlineLevel="0" collapsed="false">
      <c r="A138" s="0" t="n">
        <v>137</v>
      </c>
      <c r="B138" s="0" t="s">
        <v>512</v>
      </c>
      <c r="C138" s="0" t="s">
        <v>1139</v>
      </c>
      <c r="D138" s="0" t="s">
        <v>1140</v>
      </c>
    </row>
    <row r="139" customFormat="false" ht="11.25" hidden="false" customHeight="false" outlineLevel="0" collapsed="false">
      <c r="A139" s="0" t="n">
        <v>138</v>
      </c>
      <c r="B139" s="0" t="s">
        <v>512</v>
      </c>
      <c r="C139" s="0" t="s">
        <v>1141</v>
      </c>
      <c r="D139" s="0" t="s">
        <v>1142</v>
      </c>
    </row>
    <row r="140" customFormat="false" ht="11.25" hidden="false" customHeight="false" outlineLevel="0" collapsed="false">
      <c r="A140" s="0" t="n">
        <v>139</v>
      </c>
      <c r="B140" s="0" t="s">
        <v>512</v>
      </c>
      <c r="C140" s="0" t="s">
        <v>1143</v>
      </c>
      <c r="D140" s="0" t="s">
        <v>1144</v>
      </c>
    </row>
    <row r="141" customFormat="false" ht="11.25" hidden="false" customHeight="false" outlineLevel="0" collapsed="false">
      <c r="A141" s="0" t="n">
        <v>140</v>
      </c>
      <c r="B141" s="0" t="s">
        <v>512</v>
      </c>
      <c r="C141" s="0" t="s">
        <v>1145</v>
      </c>
      <c r="D141" s="0" t="s">
        <v>1146</v>
      </c>
    </row>
    <row r="142" customFormat="false" ht="11.25" hidden="false" customHeight="false" outlineLevel="0" collapsed="false">
      <c r="A142" s="0" t="n">
        <v>141</v>
      </c>
      <c r="B142" s="0" t="s">
        <v>512</v>
      </c>
      <c r="C142" s="0" t="s">
        <v>512</v>
      </c>
      <c r="D142" s="0" t="s">
        <v>513</v>
      </c>
    </row>
    <row r="143" customFormat="false" ht="11.25" hidden="false" customHeight="false" outlineLevel="0" collapsed="false">
      <c r="A143" s="0" t="n">
        <v>142</v>
      </c>
      <c r="B143" s="0" t="s">
        <v>512</v>
      </c>
      <c r="C143" s="0" t="s">
        <v>870</v>
      </c>
      <c r="D143" s="0" t="s">
        <v>871</v>
      </c>
    </row>
    <row r="144" customFormat="false" ht="11.25" hidden="false" customHeight="false" outlineLevel="0" collapsed="false">
      <c r="A144" s="0" t="n">
        <v>143</v>
      </c>
      <c r="B144" s="0" t="s">
        <v>512</v>
      </c>
      <c r="C144" s="0" t="s">
        <v>514</v>
      </c>
      <c r="D144" s="0" t="s">
        <v>515</v>
      </c>
    </row>
    <row r="145" customFormat="false" ht="11.25" hidden="false" customHeight="false" outlineLevel="0" collapsed="false">
      <c r="A145" s="0" t="n">
        <v>144</v>
      </c>
      <c r="B145" s="0" t="s">
        <v>467</v>
      </c>
      <c r="C145" s="0" t="s">
        <v>549</v>
      </c>
      <c r="D145" s="0" t="s">
        <v>550</v>
      </c>
    </row>
    <row r="146" customFormat="false" ht="11.25" hidden="false" customHeight="false" outlineLevel="0" collapsed="false">
      <c r="A146" s="0" t="n">
        <v>145</v>
      </c>
      <c r="B146" s="0" t="s">
        <v>467</v>
      </c>
      <c r="C146" s="0" t="s">
        <v>554</v>
      </c>
      <c r="D146" s="0" t="s">
        <v>555</v>
      </c>
    </row>
    <row r="147" customFormat="false" ht="11.25" hidden="false" customHeight="false" outlineLevel="0" collapsed="false">
      <c r="A147" s="0" t="n">
        <v>146</v>
      </c>
      <c r="B147" s="0" t="s">
        <v>467</v>
      </c>
      <c r="C147" s="0" t="s">
        <v>467</v>
      </c>
      <c r="D147" s="0" t="s">
        <v>468</v>
      </c>
    </row>
    <row r="148" customFormat="false" ht="11.25" hidden="false" customHeight="false" outlineLevel="0" collapsed="false">
      <c r="A148" s="0" t="n">
        <v>147</v>
      </c>
      <c r="B148" s="0" t="s">
        <v>467</v>
      </c>
      <c r="C148" s="0" t="s">
        <v>469</v>
      </c>
      <c r="D148" s="0" t="s">
        <v>470</v>
      </c>
    </row>
    <row r="149" customFormat="false" ht="11.25" hidden="false" customHeight="false" outlineLevel="0" collapsed="false">
      <c r="A149" s="0" t="n">
        <v>148</v>
      </c>
      <c r="B149" s="0" t="s">
        <v>467</v>
      </c>
      <c r="C149" s="0" t="s">
        <v>606</v>
      </c>
      <c r="D149" s="0" t="s">
        <v>607</v>
      </c>
    </row>
    <row r="150" customFormat="false" ht="11.25" hidden="false" customHeight="false" outlineLevel="0" collapsed="false">
      <c r="A150" s="0" t="n">
        <v>149</v>
      </c>
      <c r="B150" s="0" t="s">
        <v>764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764</v>
      </c>
      <c r="C151" s="0" t="s">
        <v>1149</v>
      </c>
      <c r="D151" s="0" t="s">
        <v>1150</v>
      </c>
    </row>
    <row r="152" customFormat="false" ht="11.25" hidden="false" customHeight="false" outlineLevel="0" collapsed="false">
      <c r="A152" s="0" t="n">
        <v>151</v>
      </c>
      <c r="B152" s="0" t="s">
        <v>764</v>
      </c>
      <c r="C152" s="0" t="s">
        <v>1151</v>
      </c>
      <c r="D152" s="0" t="s">
        <v>1152</v>
      </c>
    </row>
    <row r="153" customFormat="false" ht="11.25" hidden="false" customHeight="false" outlineLevel="0" collapsed="false">
      <c r="A153" s="0" t="n">
        <v>152</v>
      </c>
      <c r="B153" s="0" t="s">
        <v>764</v>
      </c>
      <c r="C153" s="0" t="s">
        <v>1153</v>
      </c>
      <c r="D153" s="0" t="s">
        <v>1154</v>
      </c>
    </row>
    <row r="154" customFormat="false" ht="11.25" hidden="false" customHeight="false" outlineLevel="0" collapsed="false">
      <c r="A154" s="0" t="n">
        <v>153</v>
      </c>
      <c r="B154" s="0" t="s">
        <v>764</v>
      </c>
      <c r="C154" s="0" t="s">
        <v>882</v>
      </c>
      <c r="D154" s="0" t="s">
        <v>883</v>
      </c>
    </row>
    <row r="155" customFormat="false" ht="11.25" hidden="false" customHeight="false" outlineLevel="0" collapsed="false">
      <c r="A155" s="0" t="n">
        <v>154</v>
      </c>
      <c r="B155" s="0" t="s">
        <v>764</v>
      </c>
      <c r="C155" s="0" t="s">
        <v>764</v>
      </c>
      <c r="D155" s="0" t="s">
        <v>765</v>
      </c>
    </row>
    <row r="156" customFormat="false" ht="11.25" hidden="false" customHeight="false" outlineLevel="0" collapsed="false">
      <c r="A156" s="0" t="n">
        <v>155</v>
      </c>
      <c r="B156" s="0" t="s">
        <v>764</v>
      </c>
      <c r="C156" s="0" t="s">
        <v>1155</v>
      </c>
      <c r="D156" s="0" t="s">
        <v>1156</v>
      </c>
    </row>
    <row r="157" customFormat="false" ht="11.25" hidden="false" customHeight="false" outlineLevel="0" collapsed="false">
      <c r="A157" s="0" t="n">
        <v>156</v>
      </c>
      <c r="B157" s="0" t="s">
        <v>764</v>
      </c>
      <c r="C157" s="0" t="s">
        <v>766</v>
      </c>
      <c r="D157" s="0" t="s">
        <v>767</v>
      </c>
    </row>
    <row r="158" customFormat="false" ht="11.25" hidden="false" customHeight="false" outlineLevel="0" collapsed="false">
      <c r="A158" s="0" t="n">
        <v>157</v>
      </c>
      <c r="B158" s="0" t="s">
        <v>791</v>
      </c>
      <c r="C158" s="0" t="s">
        <v>1157</v>
      </c>
      <c r="D158" s="0" t="s">
        <v>1158</v>
      </c>
    </row>
    <row r="159" customFormat="false" ht="11.25" hidden="false" customHeight="false" outlineLevel="0" collapsed="false">
      <c r="A159" s="0" t="n">
        <v>158</v>
      </c>
      <c r="B159" s="0" t="s">
        <v>791</v>
      </c>
      <c r="C159" s="0" t="s">
        <v>1159</v>
      </c>
      <c r="D159" s="0" t="s">
        <v>1160</v>
      </c>
    </row>
    <row r="160" customFormat="false" ht="11.25" hidden="false" customHeight="false" outlineLevel="0" collapsed="false">
      <c r="A160" s="0" t="n">
        <v>159</v>
      </c>
      <c r="B160" s="0" t="s">
        <v>791</v>
      </c>
      <c r="C160" s="0" t="s">
        <v>1161</v>
      </c>
      <c r="D160" s="0" t="s">
        <v>1162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1163</v>
      </c>
      <c r="D161" s="0" t="s">
        <v>1164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1165</v>
      </c>
      <c r="D162" s="0" t="s">
        <v>1166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793</v>
      </c>
      <c r="D166" s="0" t="s">
        <v>794</v>
      </c>
    </row>
    <row r="167" customFormat="false" ht="11.25" hidden="false" customHeight="false" outlineLevel="0" collapsed="false">
      <c r="A167" s="0" t="n">
        <v>166</v>
      </c>
      <c r="B167" s="0" t="s">
        <v>780</v>
      </c>
      <c r="C167" s="0" t="s">
        <v>1171</v>
      </c>
      <c r="D167" s="0" t="s">
        <v>1172</v>
      </c>
    </row>
    <row r="168" customFormat="false" ht="11.25" hidden="false" customHeight="false" outlineLevel="0" collapsed="false">
      <c r="A168" s="0" t="n">
        <v>167</v>
      </c>
      <c r="B168" s="0" t="s">
        <v>780</v>
      </c>
      <c r="C168" s="0" t="s">
        <v>1131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780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780</v>
      </c>
      <c r="C170" s="0" t="s">
        <v>804</v>
      </c>
      <c r="D170" s="0" t="s">
        <v>805</v>
      </c>
    </row>
    <row r="171" customFormat="false" ht="11.25" hidden="false" customHeight="false" outlineLevel="0" collapsed="false">
      <c r="A171" s="0" t="n">
        <v>170</v>
      </c>
      <c r="B171" s="0" t="s">
        <v>780</v>
      </c>
      <c r="C171" s="0" t="s">
        <v>782</v>
      </c>
      <c r="D171" s="0" t="s">
        <v>783</v>
      </c>
    </row>
    <row r="172" customFormat="false" ht="11.25" hidden="false" customHeight="false" outlineLevel="0" collapsed="false">
      <c r="A172" s="0" t="n">
        <v>171</v>
      </c>
      <c r="B172" s="0" t="s">
        <v>780</v>
      </c>
      <c r="C172" s="0" t="s">
        <v>1176</v>
      </c>
      <c r="D172" s="0" t="s">
        <v>1177</v>
      </c>
    </row>
    <row r="173" customFormat="false" ht="11.25" hidden="false" customHeight="false" outlineLevel="0" collapsed="false">
      <c r="A173" s="0" t="n">
        <v>172</v>
      </c>
      <c r="B173" s="0" t="s">
        <v>780</v>
      </c>
      <c r="C173" s="0" t="s">
        <v>1178</v>
      </c>
      <c r="D173" s="0" t="s">
        <v>1179</v>
      </c>
    </row>
    <row r="174" customFormat="false" ht="11.25" hidden="false" customHeight="false" outlineLevel="0" collapsed="false">
      <c r="A174" s="0" t="n">
        <v>173</v>
      </c>
      <c r="B174" s="0" t="s">
        <v>780</v>
      </c>
      <c r="C174" s="0" t="s">
        <v>1180</v>
      </c>
      <c r="D174" s="0" t="s">
        <v>1181</v>
      </c>
    </row>
    <row r="175" customFormat="false" ht="11.25" hidden="false" customHeight="false" outlineLevel="0" collapsed="false">
      <c r="A175" s="0" t="n">
        <v>174</v>
      </c>
      <c r="B175" s="0" t="s">
        <v>780</v>
      </c>
      <c r="C175" s="0" t="s">
        <v>836</v>
      </c>
      <c r="D175" s="0" t="s">
        <v>837</v>
      </c>
    </row>
    <row r="176" customFormat="false" ht="11.25" hidden="false" customHeight="false" outlineLevel="0" collapsed="false">
      <c r="A176" s="0" t="n">
        <v>175</v>
      </c>
      <c r="B176" s="0" t="s">
        <v>780</v>
      </c>
      <c r="C176" s="0" t="s">
        <v>780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780</v>
      </c>
      <c r="C177" s="0" t="s">
        <v>1182</v>
      </c>
      <c r="D177" s="0" t="s">
        <v>1183</v>
      </c>
    </row>
    <row r="178" customFormat="false" ht="11.25" hidden="false" customHeight="false" outlineLevel="0" collapsed="false">
      <c r="A178" s="0" t="n">
        <v>177</v>
      </c>
      <c r="B178" s="0" t="s">
        <v>698</v>
      </c>
      <c r="C178" s="0" t="s">
        <v>698</v>
      </c>
      <c r="D178" s="0" t="s">
        <v>699</v>
      </c>
    </row>
    <row r="179" customFormat="false" ht="11.25" hidden="false" customHeight="false" outlineLevel="0" collapsed="false">
      <c r="A179" s="0" t="n">
        <v>178</v>
      </c>
      <c r="B179" s="0" t="s">
        <v>698</v>
      </c>
      <c r="C179" s="0" t="s">
        <v>700</v>
      </c>
      <c r="D179" s="0" t="s">
        <v>699</v>
      </c>
    </row>
    <row r="180" customFormat="false" ht="11.25" hidden="false" customHeight="false" outlineLevel="0" collapsed="false">
      <c r="A180" s="0" t="n">
        <v>179</v>
      </c>
      <c r="B180" s="0" t="s">
        <v>475</v>
      </c>
      <c r="C180" s="0" t="s">
        <v>475</v>
      </c>
      <c r="D180" s="0" t="s">
        <v>476</v>
      </c>
    </row>
    <row r="181" customFormat="false" ht="11.25" hidden="false" customHeight="false" outlineLevel="0" collapsed="false">
      <c r="A181" s="0" t="n">
        <v>180</v>
      </c>
      <c r="B181" s="0" t="s">
        <v>1184</v>
      </c>
      <c r="C181" s="0" t="s">
        <v>1184</v>
      </c>
      <c r="D181" s="0" t="s">
        <v>1185</v>
      </c>
    </row>
    <row r="182" customFormat="false" ht="11.25" hidden="false" customHeight="false" outlineLevel="0" collapsed="false">
      <c r="A182" s="0" t="n">
        <v>181</v>
      </c>
      <c r="B182" s="0" t="s">
        <v>450</v>
      </c>
      <c r="C182" s="0" t="s">
        <v>450</v>
      </c>
      <c r="D182" s="0" t="s">
        <v>451</v>
      </c>
    </row>
    <row r="183" customFormat="false" ht="11.25" hidden="false" customHeight="false" outlineLevel="0" collapsed="false">
      <c r="A183" s="0" t="n">
        <v>182</v>
      </c>
      <c r="B183" s="0" t="s">
        <v>711</v>
      </c>
      <c r="C183" s="0" t="s">
        <v>711</v>
      </c>
      <c r="D183" s="0" t="s">
        <v>712</v>
      </c>
    </row>
    <row r="184" customFormat="false" ht="11.25" hidden="false" customHeight="false" outlineLevel="0" collapsed="false">
      <c r="A184" s="0" t="n">
        <v>183</v>
      </c>
      <c r="B184" s="0" t="s">
        <v>1186</v>
      </c>
      <c r="C184" s="0" t="s">
        <v>1186</v>
      </c>
      <c r="D184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сервис" Костром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R8" activeCellId="0" sqref="R8:S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31.55</v>
      </c>
      <c r="J13" s="140"/>
      <c r="K13" s="140"/>
      <c r="L13" s="141" t="n">
        <v>37.23</v>
      </c>
      <c r="M13" s="140"/>
      <c r="N13" s="140"/>
      <c r="O13" s="141" t="n">
        <v>31.55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1" t="n">
        <v>34.2</v>
      </c>
      <c r="J14" s="140"/>
      <c r="K14" s="140"/>
      <c r="L14" s="141" t="n">
        <v>40.36</v>
      </c>
      <c r="M14" s="140"/>
      <c r="N14" s="140"/>
      <c r="O14" s="141" t="n">
        <v>34.2</v>
      </c>
      <c r="P14" s="140"/>
      <c r="Q14" s="142"/>
      <c r="R14" s="77" t="s">
        <v>148</v>
      </c>
      <c r="S14" s="77" t="s">
        <v>149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8" t="s">
        <v>147</v>
      </c>
      <c r="D15" s="95"/>
      <c r="E15" s="139" t="n">
        <v>3</v>
      </c>
      <c r="F15" s="140"/>
      <c r="G15" s="140"/>
      <c r="H15" s="140"/>
      <c r="I15" s="141" t="n">
        <v>34.2</v>
      </c>
      <c r="J15" s="140"/>
      <c r="K15" s="140"/>
      <c r="L15" s="141" t="n">
        <v>40.36</v>
      </c>
      <c r="M15" s="140"/>
      <c r="N15" s="140"/>
      <c r="O15" s="141" t="n">
        <v>34.2</v>
      </c>
      <c r="P15" s="140"/>
      <c r="Q15" s="142"/>
      <c r="R15" s="77" t="s">
        <v>150</v>
      </c>
      <c r="S15" s="77" t="s">
        <v>151</v>
      </c>
      <c r="T15" s="77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8" t="s">
        <v>147</v>
      </c>
      <c r="D16" s="95"/>
      <c r="E16" s="139" t="n">
        <v>4</v>
      </c>
      <c r="F16" s="140"/>
      <c r="G16" s="140"/>
      <c r="H16" s="140"/>
      <c r="I16" s="141" t="n">
        <v>35.41</v>
      </c>
      <c r="J16" s="140"/>
      <c r="K16" s="140"/>
      <c r="L16" s="141" t="n">
        <v>41.78</v>
      </c>
      <c r="M16" s="140"/>
      <c r="N16" s="140"/>
      <c r="O16" s="141" t="n">
        <v>35.41</v>
      </c>
      <c r="P16" s="140"/>
      <c r="Q16" s="142"/>
      <c r="R16" s="77" t="s">
        <v>152</v>
      </c>
      <c r="S16" s="77" t="s">
        <v>153</v>
      </c>
      <c r="T16" s="77"/>
      <c r="U16" s="143"/>
      <c r="V16" s="143"/>
      <c r="W16" s="143"/>
      <c r="X16" s="144"/>
    </row>
    <row r="17" customFormat="false" ht="15" hidden="false" customHeight="true" outlineLevel="0" collapsed="false">
      <c r="A17" s="138"/>
      <c r="B17" s="138"/>
      <c r="C17" s="98" t="s">
        <v>147</v>
      </c>
      <c r="D17" s="95"/>
      <c r="E17" s="139" t="n">
        <v>5</v>
      </c>
      <c r="F17" s="140"/>
      <c r="G17" s="140"/>
      <c r="H17" s="140"/>
      <c r="I17" s="141" t="n">
        <v>35.41</v>
      </c>
      <c r="J17" s="140"/>
      <c r="K17" s="140"/>
      <c r="L17" s="141" t="n">
        <v>41.78</v>
      </c>
      <c r="M17" s="140"/>
      <c r="N17" s="140"/>
      <c r="O17" s="141" t="n">
        <v>35.41</v>
      </c>
      <c r="P17" s="140"/>
      <c r="Q17" s="142"/>
      <c r="R17" s="77" t="s">
        <v>154</v>
      </c>
      <c r="S17" s="77" t="s">
        <v>155</v>
      </c>
      <c r="T17" s="77"/>
      <c r="U17" s="143"/>
      <c r="V17" s="143"/>
      <c r="W17" s="143"/>
      <c r="X17" s="144"/>
    </row>
    <row r="18" customFormat="false" ht="15" hidden="false" customHeight="true" outlineLevel="0" collapsed="false">
      <c r="A18" s="138"/>
      <c r="B18" s="138"/>
      <c r="C18" s="98" t="s">
        <v>147</v>
      </c>
      <c r="D18" s="95"/>
      <c r="E18" s="139" t="n">
        <v>6</v>
      </c>
      <c r="F18" s="140"/>
      <c r="G18" s="140"/>
      <c r="H18" s="140"/>
      <c r="I18" s="141" t="n">
        <v>36.48</v>
      </c>
      <c r="J18" s="140"/>
      <c r="K18" s="140"/>
      <c r="L18" s="141" t="n">
        <v>43.05</v>
      </c>
      <c r="M18" s="140"/>
      <c r="N18" s="140"/>
      <c r="O18" s="141" t="n">
        <v>36.48</v>
      </c>
      <c r="P18" s="140"/>
      <c r="Q18" s="142"/>
      <c r="R18" s="77" t="s">
        <v>156</v>
      </c>
      <c r="S18" s="77" t="s">
        <v>51</v>
      </c>
      <c r="T18" s="77"/>
      <c r="U18" s="143"/>
      <c r="V18" s="143"/>
      <c r="W18" s="143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58</v>
      </c>
      <c r="F21" s="150" t="s">
        <v>159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6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3</v>
      </c>
      <c r="S8" s="131"/>
      <c r="T8" s="131" t="s">
        <v>164</v>
      </c>
      <c r="U8" s="131"/>
      <c r="V8" s="132" t="s">
        <v>165</v>
      </c>
      <c r="W8" s="133" t="s">
        <v>166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9</v>
      </c>
      <c r="S8" s="131"/>
      <c r="T8" s="131" t="s">
        <v>170</v>
      </c>
      <c r="U8" s="131"/>
      <c r="V8" s="132" t="s">
        <v>171</v>
      </c>
      <c r="W8" s="133" t="s">
        <v>172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7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5</v>
      </c>
      <c r="S8" s="131"/>
      <c r="T8" s="131" t="s">
        <v>176</v>
      </c>
      <c r="U8" s="131"/>
      <c r="V8" s="132" t="s">
        <v>177</v>
      </c>
      <c r="W8" s="133" t="s">
        <v>17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80</v>
      </c>
      <c r="G8" s="130"/>
      <c r="H8" s="130"/>
      <c r="I8" s="130"/>
      <c r="J8" s="131" t="s">
        <v>181</v>
      </c>
      <c r="K8" s="131"/>
      <c r="L8" s="131" t="s">
        <v>182</v>
      </c>
      <c r="M8" s="131"/>
      <c r="N8" s="132" t="s">
        <v>183</v>
      </c>
      <c r="O8" s="133" t="s">
        <v>184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1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85</v>
      </c>
      <c r="G10" s="136" t="s">
        <v>185</v>
      </c>
      <c r="H10" s="136" t="s">
        <v>185</v>
      </c>
      <c r="I10" s="136" t="s">
        <v>185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3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8</v>
      </c>
      <c r="F16" s="150" t="s">
        <v>159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stUser</cp:lastModifiedBy>
  <cp:lastPrinted>2014-12-24T12:42:05Z</cp:lastPrinted>
  <dcterms:modified xsi:type="dcterms:W3CDTF">2014-12-24T12:48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