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1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hidden" r:id="rId6"/>
    <sheet name="Теплоноситель" sheetId="6" state="hidden" r:id="rId7"/>
    <sheet name="Передача ТЭ" sheetId="7" state="visible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17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5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17</definedName>
    <definedName function="false" hidden="false" name="List02_datePrice" vbProcedure="false">ТЭ!$T$13:$T$17</definedName>
    <definedName function="false" hidden="false" name="List02_periodPrice" vbProcedure="false">ТЭ!$U$13:$U$17</definedName>
    <definedName function="false" hidden="false" name="List02_resolutionPrice" vbProcedure="false">ТЭ!$V$13:$V$17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5</definedName>
    <definedName function="false" hidden="false" name="List05_datePrice" vbProcedure="false">'Передача ТЭ'!$T$12:$T$15</definedName>
    <definedName function="false" hidden="false" name="List05_periodPrice" vbProcedure="false">'Передача ТЭ'!$U$12:$U$15</definedName>
    <definedName function="false" hidden="false" name="List05_resolutionPrice" vbProcedure="false">'Передача ТЭ'!$V$12:$V$15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18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17</definedName>
    <definedName function="false" hidden="false" name="pDel_List02_1" vbProcedure="false">ТЭ!$D$13:$D$17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5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17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5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5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9" uniqueCount="1324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Костром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5</t>
  </si>
  <si>
    <t xml:space="preserve">Является ли данное юридическое лицо подразделением (филиалом) другой организации</t>
  </si>
  <si>
    <t xml:space="preserve">01.09.2013</t>
  </si>
  <si>
    <t xml:space="preserve">Наименование организации</t>
  </si>
  <si>
    <t xml:space="preserve">МУП "Коммунсервис" Костромского района</t>
  </si>
  <si>
    <t xml:space="preserve">Наименование филиала</t>
  </si>
  <si>
    <t xml:space="preserve">ИНН</t>
  </si>
  <si>
    <t xml:space="preserve">4414010201</t>
  </si>
  <si>
    <t xml:space="preserve">КПП</t>
  </si>
  <si>
    <t xml:space="preserve">4414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услуги по передаче тепловой энергии, теплоноситель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да</t>
  </si>
  <si>
    <t xml:space="preserve">Адрес регулируемой организации</t>
  </si>
  <si>
    <t xml:space="preserve">Юридический адрес</t>
  </si>
  <si>
    <t xml:space="preserve">156519, Костромская область, Костромской район, п. Никольское, ул. Мира, д. 16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Рыжов Борис Васильевич</t>
  </si>
  <si>
    <t xml:space="preserve">(код) номер телефона</t>
  </si>
  <si>
    <t xml:space="preserve">(4942)644243</t>
  </si>
  <si>
    <t xml:space="preserve">Главный бухгалтер</t>
  </si>
  <si>
    <t xml:space="preserve">Ильичева Елена Александровна</t>
  </si>
  <si>
    <t xml:space="preserve">(4942)644200</t>
  </si>
  <si>
    <t xml:space="preserve">Должностное лицо, ответственное за составление формы</t>
  </si>
  <si>
    <t xml:space="preserve">Залманис Надежда Валентиновна</t>
  </si>
  <si>
    <t xml:space="preserve">Должность</t>
  </si>
  <si>
    <t xml:space="preserve">Заместитель директора по экономическим вопросам</t>
  </si>
  <si>
    <t xml:space="preserve">(4942)644219</t>
  </si>
  <si>
    <t xml:space="preserve">e-mail</t>
  </si>
  <si>
    <t xml:space="preserve">office@comserv-kr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МУП "Коммунсервис"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остромской муниципальный район</t>
  </si>
  <si>
    <t xml:space="preserve">34614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руб./Гкал</t>
  </si>
  <si>
    <t xml:space="preserve">горячая вода</t>
  </si>
  <si>
    <t xml:space="preserve">30.06.2015</t>
  </si>
  <si>
    <t xml:space="preserve">24.11.2014</t>
  </si>
  <si>
    <t xml:space="preserve">14/341</t>
  </si>
  <si>
    <t xml:space="preserve">Департамент государственного регулирования цен и тарифов Костромской области</t>
  </si>
  <si>
    <t xml:space="preserve">Газета Северная правда приложение СП Нормативные документы №48(515) от 28.11.2014 г.</t>
  </si>
  <si>
    <t xml:space="preserve">"-"</t>
  </si>
  <si>
    <t xml:space="preserve">О</t>
  </si>
  <si>
    <t xml:space="preserve">01.07.2015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www.kommunservis-kr.ru/dogovora_na_gvs.doc</t>
  </si>
  <si>
    <t xml:space="preserve">https://tariff.eias.ru/disclo/get_file?p_guid=469264bf-09b4-4974-8753-812d08a05c99</t>
  </si>
  <si>
    <t xml:space="preserve">форма заявки на подключение (технологическое присоединение) к системе теплоснабжения</t>
  </si>
  <si>
    <t xml:space="preserve">http://www.kommunservis-kr.ru/Zayavka_voda.zip</t>
  </si>
  <si>
    <t xml:space="preserve">https://tariff.eias.ru/disclo/get_file?p_guid=bf4de626-66d8-48d9-a635-4d0d5bfb5d49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https://tariff.eias.ru/disclo/get_file?p_guid=11209d34-fb60-43d3-b34e-01dc0d5bb53e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Постановление Правительства РФ от 29.07.2013 N 644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(4942)644269
156519, Костромская область, Костромской район, п. Никольское, ул. Мира, д. 16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тепловую энергию (мощность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Красносельский муниципальный район</t>
  </si>
  <si>
    <t xml:space="preserve">34616000</t>
  </si>
  <si>
    <t xml:space="preserve">Гридинское</t>
  </si>
  <si>
    <t xml:space="preserve">34616408</t>
  </si>
  <si>
    <t xml:space="preserve">26357363</t>
  </si>
  <si>
    <t xml:space="preserve">"Газовые котельные" Красносельского района</t>
  </si>
  <si>
    <t xml:space="preserve">4415005412</t>
  </si>
  <si>
    <t xml:space="preserve">441501001</t>
  </si>
  <si>
    <t xml:space="preserve">WARM</t>
  </si>
  <si>
    <t xml:space="preserve">городской округ город Галич</t>
  </si>
  <si>
    <t xml:space="preserve">34708000</t>
  </si>
  <si>
    <t xml:space="preserve">26357310</t>
  </si>
  <si>
    <t xml:space="preserve">"Галичский автокрановый завод"</t>
  </si>
  <si>
    <t xml:space="preserve">4403000875</t>
  </si>
  <si>
    <t xml:space="preserve">440301001</t>
  </si>
  <si>
    <t xml:space="preserve">городской округ город Кострома</t>
  </si>
  <si>
    <t xml:space="preserve">34701000</t>
  </si>
  <si>
    <t xml:space="preserve">26919105</t>
  </si>
  <si>
    <t xml:space="preserve">ГП Костромской области "Костромское ПАТП№3"</t>
  </si>
  <si>
    <t xml:space="preserve">4401002490</t>
  </si>
  <si>
    <t xml:space="preserve">440101001</t>
  </si>
  <si>
    <t xml:space="preserve">26928709</t>
  </si>
  <si>
    <t xml:space="preserve">ГПКО "Мотордеталь"</t>
  </si>
  <si>
    <t xml:space="preserve">4410001245</t>
  </si>
  <si>
    <t xml:space="preserve">26324372</t>
  </si>
  <si>
    <t xml:space="preserve">Главное управление ОАО "ТГК-2" по Верхневолжскому региону г.Кострома</t>
  </si>
  <si>
    <t xml:space="preserve">7606053324</t>
  </si>
  <si>
    <t xml:space="preserve">440132002</t>
  </si>
  <si>
    <t xml:space="preserve">26514115</t>
  </si>
  <si>
    <t xml:space="preserve">Главное управление ОАО "ТГК-2" по Верхневолжскому региону г.Кострома  (арендованное муниципальное имущество)</t>
  </si>
  <si>
    <t xml:space="preserve">440131001</t>
  </si>
  <si>
    <t xml:space="preserve">Вохомский муниципальный район</t>
  </si>
  <si>
    <t xml:space="preserve">34606000</t>
  </si>
  <si>
    <t xml:space="preserve">Вохомское</t>
  </si>
  <si>
    <t xml:space="preserve">34606410</t>
  </si>
  <si>
    <t xml:space="preserve">26769668</t>
  </si>
  <si>
    <t xml:space="preserve">Детский сад №1 п.Вохма</t>
  </si>
  <si>
    <t xml:space="preserve">4410001855</t>
  </si>
  <si>
    <t xml:space="preserve">441001001</t>
  </si>
  <si>
    <t xml:space="preserve">28267304</t>
  </si>
  <si>
    <t xml:space="preserve">ЗАО "Дело Логистик"</t>
  </si>
  <si>
    <t xml:space="preserve">4401109098</t>
  </si>
  <si>
    <t xml:space="preserve">Город Нерехта и Нерехтский муниципальный район</t>
  </si>
  <si>
    <t xml:space="preserve">34626000</t>
  </si>
  <si>
    <t xml:space="preserve">Город Нерехта</t>
  </si>
  <si>
    <t xml:space="preserve">34626101</t>
  </si>
  <si>
    <t xml:space="preserve">26903095</t>
  </si>
  <si>
    <t xml:space="preserve">ЗАО "Инвест-проект"</t>
  </si>
  <si>
    <t xml:space="preserve">4401101677</t>
  </si>
  <si>
    <t xml:space="preserve">Воскресенское</t>
  </si>
  <si>
    <t xml:space="preserve">34626412</t>
  </si>
  <si>
    <t xml:space="preserve">28499229</t>
  </si>
  <si>
    <t xml:space="preserve">ЗАО "КосмоЭлектро"</t>
  </si>
  <si>
    <t xml:space="preserve">4405005438</t>
  </si>
  <si>
    <t xml:space="preserve">440501001</t>
  </si>
  <si>
    <t xml:space="preserve">Чернопенское</t>
  </si>
  <si>
    <t xml:space="preserve">34614440</t>
  </si>
  <si>
    <t xml:space="preserve">28812359</t>
  </si>
  <si>
    <t xml:space="preserve">ЗАО "Лунево"</t>
  </si>
  <si>
    <t xml:space="preserve">4414009580</t>
  </si>
  <si>
    <t xml:space="preserve">городской округ город Буй</t>
  </si>
  <si>
    <t xml:space="preserve">34705000</t>
  </si>
  <si>
    <t xml:space="preserve">26357308</t>
  </si>
  <si>
    <t xml:space="preserve">ЗАО "Экохиммаш"</t>
  </si>
  <si>
    <t xml:space="preserve">4402000209</t>
  </si>
  <si>
    <t xml:space="preserve">440200194</t>
  </si>
  <si>
    <t xml:space="preserve">Кузнецовское</t>
  </si>
  <si>
    <t xml:space="preserve">34614416</t>
  </si>
  <si>
    <t xml:space="preserve">26760990</t>
  </si>
  <si>
    <t xml:space="preserve">ИП Горохов С.Ж.</t>
  </si>
  <si>
    <t xml:space="preserve">440101211808</t>
  </si>
  <si>
    <t xml:space="preserve">отсутствует</t>
  </si>
  <si>
    <t xml:space="preserve">Шарьинский муниципальный район</t>
  </si>
  <si>
    <t xml:space="preserve">34648000</t>
  </si>
  <si>
    <t xml:space="preserve">Ивановское</t>
  </si>
  <si>
    <t xml:space="preserve">34648412</t>
  </si>
  <si>
    <t xml:space="preserve">26772013</t>
  </si>
  <si>
    <t xml:space="preserve">Ивановская средняя школа</t>
  </si>
  <si>
    <t xml:space="preserve">4430001660</t>
  </si>
  <si>
    <t xml:space="preserve">443001001</t>
  </si>
  <si>
    <t xml:space="preserve">Минское</t>
  </si>
  <si>
    <t xml:space="preserve">34614420</t>
  </si>
  <si>
    <t xml:space="preserve">26771738</t>
  </si>
  <si>
    <t xml:space="preserve">ЛПУ "Санаторий "Колос"</t>
  </si>
  <si>
    <t xml:space="preserve">4414000884</t>
  </si>
  <si>
    <t xml:space="preserve">441401100</t>
  </si>
  <si>
    <t xml:space="preserve">Самсоновское</t>
  </si>
  <si>
    <t xml:space="preserve">34614428</t>
  </si>
  <si>
    <t xml:space="preserve">26357352</t>
  </si>
  <si>
    <t xml:space="preserve">ЛПУ "Санаторий Волга"</t>
  </si>
  <si>
    <t xml:space="preserve">4414000362</t>
  </si>
  <si>
    <t xml:space="preserve">26357402</t>
  </si>
  <si>
    <t xml:space="preserve">ЛПУ "Санаторий для лечения родителей с детьми "Костромской"</t>
  </si>
  <si>
    <t xml:space="preserve">4441002489</t>
  </si>
  <si>
    <t xml:space="preserve">Боровиковское</t>
  </si>
  <si>
    <t xml:space="preserve">34616404</t>
  </si>
  <si>
    <t xml:space="preserve">27512649</t>
  </si>
  <si>
    <t xml:space="preserve">ЛПУ "Санаторий имени Ивана Сусанина"</t>
  </si>
  <si>
    <t xml:space="preserve">4415000301</t>
  </si>
  <si>
    <t xml:space="preserve">Мантуровский муниципальный район</t>
  </si>
  <si>
    <t xml:space="preserve">34620000</t>
  </si>
  <si>
    <t xml:space="preserve">Октябрьское</t>
  </si>
  <si>
    <t xml:space="preserve">34620423</t>
  </si>
  <si>
    <t xml:space="preserve">27669593</t>
  </si>
  <si>
    <t xml:space="preserve">МБУК "Октябрьский сельский Дом культуры"</t>
  </si>
  <si>
    <t xml:space="preserve">4417002054</t>
  </si>
  <si>
    <t xml:space="preserve">441701001</t>
  </si>
  <si>
    <t xml:space="preserve">Судиславский муниципальный район</t>
  </si>
  <si>
    <t xml:space="preserve">34642000</t>
  </si>
  <si>
    <t xml:space="preserve">городское поселение посёлок Судиславль</t>
  </si>
  <si>
    <t xml:space="preserve">34642151</t>
  </si>
  <si>
    <t xml:space="preserve">28046376</t>
  </si>
  <si>
    <t xml:space="preserve">МДОУ д/с "Солнышко"</t>
  </si>
  <si>
    <t xml:space="preserve">4427003000</t>
  </si>
  <si>
    <t xml:space="preserve">442701001</t>
  </si>
  <si>
    <t xml:space="preserve">Чухломский муниципальный район</t>
  </si>
  <si>
    <t xml:space="preserve">34646000</t>
  </si>
  <si>
    <t xml:space="preserve">городское поселение город Чухлома</t>
  </si>
  <si>
    <t xml:space="preserve">34646101</t>
  </si>
  <si>
    <t xml:space="preserve">27507479</t>
  </si>
  <si>
    <t xml:space="preserve">МКУ "Служба муниципального заказа" городского поселения г. Чухлома</t>
  </si>
  <si>
    <t xml:space="preserve">4429003574</t>
  </si>
  <si>
    <t xml:space="preserve">442901001</t>
  </si>
  <si>
    <t xml:space="preserve">26790014</t>
  </si>
  <si>
    <t xml:space="preserve">МОУ Вохомская СОШ Вохомского района</t>
  </si>
  <si>
    <t xml:space="preserve">4410001460</t>
  </si>
  <si>
    <t xml:space="preserve">Знаменское</t>
  </si>
  <si>
    <t xml:space="preserve">34620412</t>
  </si>
  <si>
    <t xml:space="preserve">27634365</t>
  </si>
  <si>
    <t xml:space="preserve">МОУ Вочуровская СОШ</t>
  </si>
  <si>
    <t xml:space="preserve">4417001205</t>
  </si>
  <si>
    <t xml:space="preserve">Галичский муниципальный район</t>
  </si>
  <si>
    <t xml:space="preserve">34608000</t>
  </si>
  <si>
    <t xml:space="preserve">Степановское</t>
  </si>
  <si>
    <t xml:space="preserve">34608440</t>
  </si>
  <si>
    <t xml:space="preserve">27916440</t>
  </si>
  <si>
    <t xml:space="preserve">МОУ Курьяновская ООШ</t>
  </si>
  <si>
    <t xml:space="preserve">4411001544</t>
  </si>
  <si>
    <t xml:space="preserve">441101001</t>
  </si>
  <si>
    <t xml:space="preserve">Петрецовское</t>
  </si>
  <si>
    <t xml:space="preserve">34606436</t>
  </si>
  <si>
    <t xml:space="preserve">26773774</t>
  </si>
  <si>
    <t xml:space="preserve">МОУ Петрецовская СОШ</t>
  </si>
  <si>
    <t xml:space="preserve">4410002048</t>
  </si>
  <si>
    <t xml:space="preserve">Ореховское</t>
  </si>
  <si>
    <t xml:space="preserve">34608428</t>
  </si>
  <si>
    <t xml:space="preserve">28464143</t>
  </si>
  <si>
    <t xml:space="preserve">МОУ Россоловская ООШ</t>
  </si>
  <si>
    <t xml:space="preserve">4411001921</t>
  </si>
  <si>
    <t xml:space="preserve">Дмитриевское</t>
  </si>
  <si>
    <t xml:space="preserve">34608407</t>
  </si>
  <si>
    <t xml:space="preserve">28078220</t>
  </si>
  <si>
    <t xml:space="preserve">МОУ Чёлсменская ООШ</t>
  </si>
  <si>
    <t xml:space="preserve">4411002555</t>
  </si>
  <si>
    <t xml:space="preserve">Леонтьевское</t>
  </si>
  <si>
    <t xml:space="preserve">34620420</t>
  </si>
  <si>
    <t xml:space="preserve">27634309</t>
  </si>
  <si>
    <t xml:space="preserve">МОУ Шулевская СОШ</t>
  </si>
  <si>
    <t xml:space="preserve">4417001188</t>
  </si>
  <si>
    <t xml:space="preserve">Пыщугский муниципальный район</t>
  </si>
  <si>
    <t xml:space="preserve">34638000</t>
  </si>
  <si>
    <t xml:space="preserve">Пыщугское</t>
  </si>
  <si>
    <t xml:space="preserve">34638428</t>
  </si>
  <si>
    <t xml:space="preserve">26372977</t>
  </si>
  <si>
    <t xml:space="preserve">МП "Коммунальник"</t>
  </si>
  <si>
    <t xml:space="preserve">4425001801</t>
  </si>
  <si>
    <t xml:space="preserve">442501001</t>
  </si>
  <si>
    <t xml:space="preserve">Бакшеевское</t>
  </si>
  <si>
    <t xml:space="preserve">34614408</t>
  </si>
  <si>
    <t xml:space="preserve">26357355</t>
  </si>
  <si>
    <t xml:space="preserve">МП ЖКХ "Борщино"</t>
  </si>
  <si>
    <t xml:space="preserve">4414009647</t>
  </si>
  <si>
    <t xml:space="preserve">Буйский муниципальный район</t>
  </si>
  <si>
    <t xml:space="preserve">34604000</t>
  </si>
  <si>
    <t xml:space="preserve">городское поселение посёлок Чистые Боры</t>
  </si>
  <si>
    <t xml:space="preserve">34604159</t>
  </si>
  <si>
    <t xml:space="preserve">27402548</t>
  </si>
  <si>
    <t xml:space="preserve">МП ЖКХ "Водоканал" г.п.п. Чистые Боры</t>
  </si>
  <si>
    <t xml:space="preserve">4409004788</t>
  </si>
  <si>
    <t xml:space="preserve">440901001</t>
  </si>
  <si>
    <t xml:space="preserve">28422138</t>
  </si>
  <si>
    <t xml:space="preserve">МП ЖКХ Пыщугского сельского поселения</t>
  </si>
  <si>
    <t xml:space="preserve">4425002354</t>
  </si>
  <si>
    <t xml:space="preserve">Зебляковское</t>
  </si>
  <si>
    <t xml:space="preserve">34648410</t>
  </si>
  <si>
    <t xml:space="preserve">26357401</t>
  </si>
  <si>
    <t xml:space="preserve">МУ "Зебляковский дом культуры"</t>
  </si>
  <si>
    <t xml:space="preserve">4430003201</t>
  </si>
  <si>
    <t xml:space="preserve">26766517</t>
  </si>
  <si>
    <t xml:space="preserve">МУ МСЦ "Импульс" Вохомского муниципального района</t>
  </si>
  <si>
    <t xml:space="preserve">4410044400</t>
  </si>
  <si>
    <t xml:space="preserve">26773771</t>
  </si>
  <si>
    <t xml:space="preserve">МУК "МСКО" Вохомского муниципального района</t>
  </si>
  <si>
    <t xml:space="preserve">4410044030</t>
  </si>
  <si>
    <t xml:space="preserve">Воробьевицкое</t>
  </si>
  <si>
    <t xml:space="preserve">34606408</t>
  </si>
  <si>
    <t xml:space="preserve">26357337</t>
  </si>
  <si>
    <t xml:space="preserve">МУП  ЖКХ "Воробьевицкое"</t>
  </si>
  <si>
    <t xml:space="preserve">4410044048</t>
  </si>
  <si>
    <t xml:space="preserve">Воронское</t>
  </si>
  <si>
    <t xml:space="preserve">34642408</t>
  </si>
  <si>
    <t xml:space="preserve">26372985</t>
  </si>
  <si>
    <t xml:space="preserve">МУП "ЖКХ Воронье"</t>
  </si>
  <si>
    <t xml:space="preserve">4427004251</t>
  </si>
  <si>
    <t xml:space="preserve">Расловское</t>
  </si>
  <si>
    <t xml:space="preserve">34642424</t>
  </si>
  <si>
    <t xml:space="preserve">26372983</t>
  </si>
  <si>
    <t xml:space="preserve">МУП "ЖКХ Раслово"</t>
  </si>
  <si>
    <t xml:space="preserve">4427004220</t>
  </si>
  <si>
    <t xml:space="preserve">26357359</t>
  </si>
  <si>
    <t xml:space="preserve">МУП "Ильинское"</t>
  </si>
  <si>
    <t xml:space="preserve">4414012199</t>
  </si>
  <si>
    <t xml:space="preserve">Поназыревский муниципальный район</t>
  </si>
  <si>
    <t xml:space="preserve">34636000</t>
  </si>
  <si>
    <t xml:space="preserve">городское поселение посёлок Поназырево</t>
  </si>
  <si>
    <t xml:space="preserve">34636151</t>
  </si>
  <si>
    <t xml:space="preserve">26357380</t>
  </si>
  <si>
    <t xml:space="preserve">МУП "Коммунальник" п. Поназырево</t>
  </si>
  <si>
    <t xml:space="preserve">4424002231</t>
  </si>
  <si>
    <t xml:space="preserve">442401001</t>
  </si>
  <si>
    <t xml:space="preserve">Парфеньевский муниципальный район</t>
  </si>
  <si>
    <t xml:space="preserve">34634000</t>
  </si>
  <si>
    <t xml:space="preserve">Парфеньевское</t>
  </si>
  <si>
    <t xml:space="preserve">34634428</t>
  </si>
  <si>
    <t xml:space="preserve">26357378</t>
  </si>
  <si>
    <t xml:space="preserve">МУП "Коммунальщик" Парфеньевского муниципального района</t>
  </si>
  <si>
    <t xml:space="preserve">4423002567</t>
  </si>
  <si>
    <t xml:space="preserve">442301001</t>
  </si>
  <si>
    <t xml:space="preserve">26357356</t>
  </si>
  <si>
    <t xml:space="preserve">Судиславское</t>
  </si>
  <si>
    <t xml:space="preserve">34642432</t>
  </si>
  <si>
    <t xml:space="preserve">26372984</t>
  </si>
  <si>
    <t xml:space="preserve">МУП "Коммунсервис" Судиславского сельского поселения</t>
  </si>
  <si>
    <t xml:space="preserve">4427004244</t>
  </si>
  <si>
    <t xml:space="preserve">Кологривский муниципальный район</t>
  </si>
  <si>
    <t xml:space="preserve">34612000</t>
  </si>
  <si>
    <t xml:space="preserve">городское поселение город Кологрив</t>
  </si>
  <si>
    <t xml:space="preserve">34612101</t>
  </si>
  <si>
    <t xml:space="preserve">28018334</t>
  </si>
  <si>
    <t xml:space="preserve">МУП "Коммунтранссервис"</t>
  </si>
  <si>
    <t xml:space="preserve">4413000264</t>
  </si>
  <si>
    <t xml:space="preserve">441301001</t>
  </si>
  <si>
    <t xml:space="preserve">Пригородное</t>
  </si>
  <si>
    <t xml:space="preserve">34626450</t>
  </si>
  <si>
    <t xml:space="preserve">28453399</t>
  </si>
  <si>
    <t xml:space="preserve">МУП "Пригородное ЖКХ"</t>
  </si>
  <si>
    <t xml:space="preserve">4405004177</t>
  </si>
  <si>
    <t xml:space="preserve">Островский муниципальный район</t>
  </si>
  <si>
    <t xml:space="preserve">34630000</t>
  </si>
  <si>
    <t xml:space="preserve">Островское (Центральное)</t>
  </si>
  <si>
    <t xml:space="preserve">34630438</t>
  </si>
  <si>
    <t xml:space="preserve">27870097</t>
  </si>
  <si>
    <t xml:space="preserve">МУП "Ресурс"</t>
  </si>
  <si>
    <t xml:space="preserve">4421004520</t>
  </si>
  <si>
    <t xml:space="preserve">442101001</t>
  </si>
  <si>
    <t xml:space="preserve">26372982</t>
  </si>
  <si>
    <t xml:space="preserve">МУП "Судиславское ЖКХ"</t>
  </si>
  <si>
    <t xml:space="preserve">4427004212</t>
  </si>
  <si>
    <t xml:space="preserve">Волжское</t>
  </si>
  <si>
    <t xml:space="preserve">34626410</t>
  </si>
  <si>
    <t xml:space="preserve">26372902</t>
  </si>
  <si>
    <t xml:space="preserve">МУП "ТВТ"</t>
  </si>
  <si>
    <t xml:space="preserve">4405006858</t>
  </si>
  <si>
    <t xml:space="preserve">Антроповский муниципальный район</t>
  </si>
  <si>
    <t xml:space="preserve">34602000</t>
  </si>
  <si>
    <t xml:space="preserve">Антроповское</t>
  </si>
  <si>
    <t xml:space="preserve">34602403</t>
  </si>
  <si>
    <t xml:space="preserve">26357329</t>
  </si>
  <si>
    <t xml:space="preserve">МУП "Теплоэнерго"</t>
  </si>
  <si>
    <t xml:space="preserve">4408003380</t>
  </si>
  <si>
    <t xml:space="preserve">440801001</t>
  </si>
  <si>
    <t xml:space="preserve">Барановское</t>
  </si>
  <si>
    <t xml:space="preserve">34604404</t>
  </si>
  <si>
    <t xml:space="preserve">27402477</t>
  </si>
  <si>
    <t xml:space="preserve">МУП "Центральное ЖКХ"</t>
  </si>
  <si>
    <t xml:space="preserve">4409004805</t>
  </si>
  <si>
    <t xml:space="preserve">городской округ город Шарья</t>
  </si>
  <si>
    <t xml:space="preserve">34730000</t>
  </si>
  <si>
    <t xml:space="preserve">28814732</t>
  </si>
  <si>
    <t xml:space="preserve">МУП "Шарьинская ТЭЦ"</t>
  </si>
  <si>
    <t xml:space="preserve">4407013040</t>
  </si>
  <si>
    <t xml:space="preserve">440701001</t>
  </si>
  <si>
    <t xml:space="preserve">26357328</t>
  </si>
  <si>
    <t xml:space="preserve">МУП "Шарьялестеплосервис"</t>
  </si>
  <si>
    <t xml:space="preserve">4407009420</t>
  </si>
  <si>
    <t xml:space="preserve">26849244</t>
  </si>
  <si>
    <t xml:space="preserve">МУП ЖКХ "Вохомское"</t>
  </si>
  <si>
    <t xml:space="preserve">4410044062</t>
  </si>
  <si>
    <t xml:space="preserve">Караваевское</t>
  </si>
  <si>
    <t xml:space="preserve">34614411</t>
  </si>
  <si>
    <t xml:space="preserve">26357357</t>
  </si>
  <si>
    <t xml:space="preserve">МУП ЖКХ "Караваево"</t>
  </si>
  <si>
    <t xml:space="preserve">4414011396</t>
  </si>
  <si>
    <t xml:space="preserve">Павинский муниципальный район</t>
  </si>
  <si>
    <t xml:space="preserve">34632000</t>
  </si>
  <si>
    <t xml:space="preserve">Павинское</t>
  </si>
  <si>
    <t xml:space="preserve">34632416</t>
  </si>
  <si>
    <t xml:space="preserve">26357377</t>
  </si>
  <si>
    <t xml:space="preserve">МУП ЖКХ "Коммунсервис" Павинского района</t>
  </si>
  <si>
    <t xml:space="preserve">4422002035</t>
  </si>
  <si>
    <t xml:space="preserve">442201001</t>
  </si>
  <si>
    <t xml:space="preserve">28257144</t>
  </si>
  <si>
    <t xml:space="preserve">МУП ЖКХ "Комфорт"</t>
  </si>
  <si>
    <t xml:space="preserve">4410044560</t>
  </si>
  <si>
    <t xml:space="preserve">Октябрьский муниципальный район</t>
  </si>
  <si>
    <t xml:space="preserve">34628000</t>
  </si>
  <si>
    <t xml:space="preserve">Покровское</t>
  </si>
  <si>
    <t xml:space="preserve">34628416</t>
  </si>
  <si>
    <t xml:space="preserve">26357373</t>
  </si>
  <si>
    <t xml:space="preserve">МУП ЖКХ "Покровское"</t>
  </si>
  <si>
    <t xml:space="preserve">4420001614</t>
  </si>
  <si>
    <t xml:space="preserve">442001001</t>
  </si>
  <si>
    <t xml:space="preserve">Тихоновское</t>
  </si>
  <si>
    <t xml:space="preserve">34606452</t>
  </si>
  <si>
    <t xml:space="preserve">27945220</t>
  </si>
  <si>
    <t xml:space="preserve">МУП ЖКХ "Талицкое"</t>
  </si>
  <si>
    <t xml:space="preserve">4410044520</t>
  </si>
  <si>
    <t xml:space="preserve">28274065</t>
  </si>
  <si>
    <t xml:space="preserve">МУП ЖКХ Буйского района</t>
  </si>
  <si>
    <t xml:space="preserve">4409000790</t>
  </si>
  <si>
    <t xml:space="preserve">Шунгенское</t>
  </si>
  <si>
    <t xml:space="preserve">34614444</t>
  </si>
  <si>
    <t xml:space="preserve">26516073</t>
  </si>
  <si>
    <t xml:space="preserve">МУП ЖКХ Шунгенского сельского поселения Костромского района</t>
  </si>
  <si>
    <t xml:space="preserve">4414012270</t>
  </si>
  <si>
    <t xml:space="preserve">26516069</t>
  </si>
  <si>
    <t xml:space="preserve">МУП Островского (центрального) сельского поселения "Тепловик"</t>
  </si>
  <si>
    <t xml:space="preserve">4421005900</t>
  </si>
  <si>
    <t xml:space="preserve">26768154</t>
  </si>
  <si>
    <t xml:space="preserve">МУП г. Костромы "Городские сети"</t>
  </si>
  <si>
    <t xml:space="preserve">4401099890</t>
  </si>
  <si>
    <t xml:space="preserve">28425970</t>
  </si>
  <si>
    <t xml:space="preserve">МУП п. Поназырево "Коммун-Сервис"</t>
  </si>
  <si>
    <t xml:space="preserve">4424002087</t>
  </si>
  <si>
    <t xml:space="preserve">городской округ город  Волгореченск</t>
  </si>
  <si>
    <t xml:space="preserve">34706000</t>
  </si>
  <si>
    <t xml:space="preserve">городской округ город Волгореченск</t>
  </si>
  <si>
    <t xml:space="preserve">26643819</t>
  </si>
  <si>
    <t xml:space="preserve">ОАО "Е4-Центрэнергомонтаж"</t>
  </si>
  <si>
    <t xml:space="preserve">7710111808</t>
  </si>
  <si>
    <t xml:space="preserve">443102001</t>
  </si>
  <si>
    <t xml:space="preserve">26357292</t>
  </si>
  <si>
    <t xml:space="preserve">ОАО "Калориферный завод"</t>
  </si>
  <si>
    <t xml:space="preserve">4401006945</t>
  </si>
  <si>
    <t xml:space="preserve">26357296</t>
  </si>
  <si>
    <t xml:space="preserve">ОАО "Костромамебель"</t>
  </si>
  <si>
    <t xml:space="preserve">4401007378</t>
  </si>
  <si>
    <t xml:space="preserve">28155347</t>
  </si>
  <si>
    <t xml:space="preserve">ОАО "Костромская областная энергетическая компания"</t>
  </si>
  <si>
    <t xml:space="preserve">4401081332</t>
  </si>
  <si>
    <t xml:space="preserve">28422168</t>
  </si>
  <si>
    <t xml:space="preserve">ОАО "Красная Маевка"</t>
  </si>
  <si>
    <t xml:space="preserve">4401007226</t>
  </si>
  <si>
    <t xml:space="preserve">городское поселение поселок Красное-на-Волге</t>
  </si>
  <si>
    <t xml:space="preserve">34616151</t>
  </si>
  <si>
    <t xml:space="preserve">26510922</t>
  </si>
  <si>
    <t xml:space="preserve">ОАО "Красносельский Ювелирпром"</t>
  </si>
  <si>
    <t xml:space="preserve">4415000012</t>
  </si>
  <si>
    <t xml:space="preserve">городской округ город Мантурово</t>
  </si>
  <si>
    <t xml:space="preserve">34714000</t>
  </si>
  <si>
    <t xml:space="preserve">26357314</t>
  </si>
  <si>
    <t xml:space="preserve">ОАО "Мантуровский фанерный комбинат"</t>
  </si>
  <si>
    <t xml:space="preserve">4404000349</t>
  </si>
  <si>
    <t xml:space="preserve">440401001</t>
  </si>
  <si>
    <t xml:space="preserve">26357405</t>
  </si>
  <si>
    <t xml:space="preserve">ОАО "НПО "Базальт"</t>
  </si>
  <si>
    <t xml:space="preserve">7719830028</t>
  </si>
  <si>
    <t xml:space="preserve">771901001</t>
  </si>
  <si>
    <t xml:space="preserve">26853395</t>
  </si>
  <si>
    <t xml:space="preserve">ОАО "РСП ТПК КГРЭС"</t>
  </si>
  <si>
    <t xml:space="preserve">4431002987</t>
  </si>
  <si>
    <t xml:space="preserve">443101001</t>
  </si>
  <si>
    <t xml:space="preserve">26901857</t>
  </si>
  <si>
    <t xml:space="preserve">ОАО "РЭУ"</t>
  </si>
  <si>
    <t xml:space="preserve">7714783092</t>
  </si>
  <si>
    <t xml:space="preserve">332743001</t>
  </si>
  <si>
    <t xml:space="preserve">26357291</t>
  </si>
  <si>
    <t xml:space="preserve">ОАО "Фанплит"</t>
  </si>
  <si>
    <t xml:space="preserve">4401006864</t>
  </si>
  <si>
    <t xml:space="preserve">440151001</t>
  </si>
  <si>
    <t xml:space="preserve">27167898</t>
  </si>
  <si>
    <t xml:space="preserve">ОАО фирма "Агротекс-ЖБИ"</t>
  </si>
  <si>
    <t xml:space="preserve">4401005349</t>
  </si>
  <si>
    <t xml:space="preserve">Клеванцовское</t>
  </si>
  <si>
    <t xml:space="preserve">34630424</t>
  </si>
  <si>
    <t xml:space="preserve">26761801</t>
  </si>
  <si>
    <t xml:space="preserve">ОГБУ "Островский психоневрологический интернат"</t>
  </si>
  <si>
    <t xml:space="preserve">4421003371</t>
  </si>
  <si>
    <t xml:space="preserve">26770697</t>
  </si>
  <si>
    <t xml:space="preserve">ОГБУЗ " Боговаровская РБ"</t>
  </si>
  <si>
    <t xml:space="preserve">4420000466</t>
  </si>
  <si>
    <t xml:space="preserve">26773785</t>
  </si>
  <si>
    <t xml:space="preserve">ОГБУЗ "Вохомская РБ"</t>
  </si>
  <si>
    <t xml:space="preserve">4410000957</t>
  </si>
  <si>
    <t xml:space="preserve">Якшангское</t>
  </si>
  <si>
    <t xml:space="preserve">34636432</t>
  </si>
  <si>
    <t xml:space="preserve">28425819</t>
  </si>
  <si>
    <t xml:space="preserve">ОГБУЗ "Поназыревская районная больница"</t>
  </si>
  <si>
    <t xml:space="preserve">4424000788</t>
  </si>
  <si>
    <t xml:space="preserve">27634305</t>
  </si>
  <si>
    <t xml:space="preserve">ОГБУЗ "Рождественская РБ"</t>
  </si>
  <si>
    <t xml:space="preserve">4430001797</t>
  </si>
  <si>
    <t xml:space="preserve">26770746</t>
  </si>
  <si>
    <t xml:space="preserve">ОГБУЗ "Чухломская ЦРБ"</t>
  </si>
  <si>
    <t xml:space="preserve">4429001400</t>
  </si>
  <si>
    <t xml:space="preserve">Подвигалихинское</t>
  </si>
  <si>
    <t xml:space="preserve">34620424</t>
  </si>
  <si>
    <t xml:space="preserve">27634328</t>
  </si>
  <si>
    <t xml:space="preserve">ОГБУЗ Спасская участковая больница</t>
  </si>
  <si>
    <t xml:space="preserve">4417001491</t>
  </si>
  <si>
    <t xml:space="preserve">26357335</t>
  </si>
  <si>
    <t xml:space="preserve">ОГКУ "Вохомское лесничество"</t>
  </si>
  <si>
    <t xml:space="preserve">4410000330</t>
  </si>
  <si>
    <t xml:space="preserve">26357305</t>
  </si>
  <si>
    <t xml:space="preserve">ООО "Аграф-энергосервис"</t>
  </si>
  <si>
    <t xml:space="preserve">4401050951</t>
  </si>
  <si>
    <t xml:space="preserve">28506643</t>
  </si>
  <si>
    <t xml:space="preserve">ООО "Борщино"</t>
  </si>
  <si>
    <t xml:space="preserve">4414001091</t>
  </si>
  <si>
    <t xml:space="preserve">28799237</t>
  </si>
  <si>
    <t xml:space="preserve">ООО "Буйская сельхозтехника" г. Буй</t>
  </si>
  <si>
    <t xml:space="preserve">4409000222</t>
  </si>
  <si>
    <t xml:space="preserve">28078713</t>
  </si>
  <si>
    <t xml:space="preserve">ООО "Вега"</t>
  </si>
  <si>
    <t xml:space="preserve">4401062185</t>
  </si>
  <si>
    <t xml:space="preserve">Сусанинский муниципальный район</t>
  </si>
  <si>
    <t xml:space="preserve">34644000</t>
  </si>
  <si>
    <t xml:space="preserve">городское поселение посёлок Сусанино</t>
  </si>
  <si>
    <t xml:space="preserve">34644151</t>
  </si>
  <si>
    <t xml:space="preserve">26768267</t>
  </si>
  <si>
    <t xml:space="preserve">ООО "Водоресурс"</t>
  </si>
  <si>
    <t xml:space="preserve">4428003613</t>
  </si>
  <si>
    <t xml:space="preserve">442801001</t>
  </si>
  <si>
    <t xml:space="preserve">26372935</t>
  </si>
  <si>
    <t xml:space="preserve">ООО "Водосервис""</t>
  </si>
  <si>
    <t xml:space="preserve">4411004295</t>
  </si>
  <si>
    <t xml:space="preserve">26773168</t>
  </si>
  <si>
    <t xml:space="preserve">ООО "Волгатрубопрофиль"</t>
  </si>
  <si>
    <t xml:space="preserve">4431002320</t>
  </si>
  <si>
    <t xml:space="preserve">26613948</t>
  </si>
  <si>
    <t xml:space="preserve">ООО "Газпром теплоэнерго Иваново"</t>
  </si>
  <si>
    <t xml:space="preserve">3702008951</t>
  </si>
  <si>
    <t xml:space="preserve">370201001</t>
  </si>
  <si>
    <t xml:space="preserve">26372899</t>
  </si>
  <si>
    <t xml:space="preserve">ООО "Жилком-Альянс"</t>
  </si>
  <si>
    <t xml:space="preserve">4404003942</t>
  </si>
  <si>
    <t xml:space="preserve">Игодовское</t>
  </si>
  <si>
    <t xml:space="preserve">34630420</t>
  </si>
  <si>
    <t xml:space="preserve">27871947</t>
  </si>
  <si>
    <t xml:space="preserve">ООО "Жилкомсервис Островское"</t>
  </si>
  <si>
    <t xml:space="preserve">4421004544</t>
  </si>
  <si>
    <t xml:space="preserve">27654834</t>
  </si>
  <si>
    <t xml:space="preserve">ООО "Звольма-Инвест"</t>
  </si>
  <si>
    <t xml:space="preserve">4401076029</t>
  </si>
  <si>
    <t xml:space="preserve">Кадыйский муниципальный район</t>
  </si>
  <si>
    <t xml:space="preserve">34610000</t>
  </si>
  <si>
    <t xml:space="preserve">городское посление поселок Кадый</t>
  </si>
  <si>
    <t xml:space="preserve">34610151</t>
  </si>
  <si>
    <t xml:space="preserve">28261897</t>
  </si>
  <si>
    <t xml:space="preserve">ООО "Кадыйский фанерный завод"</t>
  </si>
  <si>
    <t xml:space="preserve">4412003537</t>
  </si>
  <si>
    <t xml:space="preserve">441201001</t>
  </si>
  <si>
    <t xml:space="preserve">28256571</t>
  </si>
  <si>
    <t xml:space="preserve">ООО "Коммун-Тепло-Сервис"</t>
  </si>
  <si>
    <t xml:space="preserve">4424002714</t>
  </si>
  <si>
    <t xml:space="preserve">28257155</t>
  </si>
  <si>
    <t xml:space="preserve">ООО "Коммунальник"</t>
  </si>
  <si>
    <t xml:space="preserve">4412000335</t>
  </si>
  <si>
    <t xml:space="preserve">Солигаличский муниципальный район</t>
  </si>
  <si>
    <t xml:space="preserve">34640000</t>
  </si>
  <si>
    <t xml:space="preserve">городское поселение город Солигалич</t>
  </si>
  <si>
    <t xml:space="preserve">34640101</t>
  </si>
  <si>
    <t xml:space="preserve">26380307</t>
  </si>
  <si>
    <t xml:space="preserve">4426003030</t>
  </si>
  <si>
    <t xml:space="preserve">442601001</t>
  </si>
  <si>
    <t xml:space="preserve">27827435</t>
  </si>
  <si>
    <t xml:space="preserve">ООО "Коммунальные услуги"</t>
  </si>
  <si>
    <t xml:space="preserve">4412003569</t>
  </si>
  <si>
    <t xml:space="preserve">Межевской муниципальный район</t>
  </si>
  <si>
    <t xml:space="preserve">34622000</t>
  </si>
  <si>
    <t xml:space="preserve">Георгиевское</t>
  </si>
  <si>
    <t xml:space="preserve">34622404</t>
  </si>
  <si>
    <t xml:space="preserve">26755863</t>
  </si>
  <si>
    <t xml:space="preserve">ООО "Коммунальщик"</t>
  </si>
  <si>
    <t xml:space="preserve">4418002353</t>
  </si>
  <si>
    <t xml:space="preserve">441801001</t>
  </si>
  <si>
    <t xml:space="preserve">27507699</t>
  </si>
  <si>
    <t xml:space="preserve">ООО "КостромаТеплоРемонт"</t>
  </si>
  <si>
    <t xml:space="preserve">4401053335</t>
  </si>
  <si>
    <t xml:space="preserve">28506631</t>
  </si>
  <si>
    <t xml:space="preserve">ООО "Костромасети"</t>
  </si>
  <si>
    <t xml:space="preserve">4401148731</t>
  </si>
  <si>
    <t xml:space="preserve">26357302</t>
  </si>
  <si>
    <t xml:space="preserve">ООО "Костромская теплоэнергетическая компания"</t>
  </si>
  <si>
    <t xml:space="preserve">4401023620</t>
  </si>
  <si>
    <t xml:space="preserve">26357404</t>
  </si>
  <si>
    <t xml:space="preserve">ООО "Костромская энергетическая компания"</t>
  </si>
  <si>
    <t xml:space="preserve">4443026693</t>
  </si>
  <si>
    <t xml:space="preserve">26755885</t>
  </si>
  <si>
    <t xml:space="preserve">ООО "Кристалл" п. Поназырево</t>
  </si>
  <si>
    <t xml:space="preserve">4401098142</t>
  </si>
  <si>
    <t xml:space="preserve">28237484</t>
  </si>
  <si>
    <t xml:space="preserve">ООО "Лидер"</t>
  </si>
  <si>
    <t xml:space="preserve">4403003210</t>
  </si>
  <si>
    <t xml:space="preserve">Шангское</t>
  </si>
  <si>
    <t xml:space="preserve">34648456</t>
  </si>
  <si>
    <t xml:space="preserve">27846344</t>
  </si>
  <si>
    <t xml:space="preserve">4430004477</t>
  </si>
  <si>
    <t xml:space="preserve">Город Нея и Нейский муниципальный район</t>
  </si>
  <si>
    <t xml:space="preserve">34624000</t>
  </si>
  <si>
    <t xml:space="preserve">городское посление город Нея</t>
  </si>
  <si>
    <t xml:space="preserve">34624101</t>
  </si>
  <si>
    <t xml:space="preserve">27877010</t>
  </si>
  <si>
    <t xml:space="preserve">ООО "Нейские теплосети"</t>
  </si>
  <si>
    <t xml:space="preserve">4406008008</t>
  </si>
  <si>
    <t xml:space="preserve">440601001</t>
  </si>
  <si>
    <t xml:space="preserve">26357323</t>
  </si>
  <si>
    <t xml:space="preserve">ООО "Неяжилкомсервис"</t>
  </si>
  <si>
    <t xml:space="preserve">4406005110</t>
  </si>
  <si>
    <t xml:space="preserve">28815521</t>
  </si>
  <si>
    <t xml:space="preserve">ООО "Норд Строй"</t>
  </si>
  <si>
    <t xml:space="preserve">4401107090</t>
  </si>
  <si>
    <t xml:space="preserve">26357307</t>
  </si>
  <si>
    <t xml:space="preserve">ООО "Облтеплоэнерго"</t>
  </si>
  <si>
    <t xml:space="preserve">4401077745</t>
  </si>
  <si>
    <t xml:space="preserve">26357361</t>
  </si>
  <si>
    <t xml:space="preserve">ООО "Пансионат отдыха "Волгарь"</t>
  </si>
  <si>
    <t xml:space="preserve">4415003327</t>
  </si>
  <si>
    <t xml:space="preserve">26357334</t>
  </si>
  <si>
    <t xml:space="preserve">ООО "Региональная компания ЭнергопромИнвест"</t>
  </si>
  <si>
    <t xml:space="preserve">4409004266</t>
  </si>
  <si>
    <t xml:space="preserve">Номженское</t>
  </si>
  <si>
    <t xml:space="preserve">34624424</t>
  </si>
  <si>
    <t xml:space="preserve">26516088</t>
  </si>
  <si>
    <t xml:space="preserve">ООО "Современные коммунальные технологии"</t>
  </si>
  <si>
    <t xml:space="preserve">4406005254</t>
  </si>
  <si>
    <t xml:space="preserve">26357330</t>
  </si>
  <si>
    <t xml:space="preserve">ООО "Сокол"</t>
  </si>
  <si>
    <t xml:space="preserve">4408003781</t>
  </si>
  <si>
    <t xml:space="preserve">28822061</t>
  </si>
  <si>
    <t xml:space="preserve">ООО "Строймехзапчасть"</t>
  </si>
  <si>
    <t xml:space="preserve">4444004117</t>
  </si>
  <si>
    <t xml:space="preserve">27663039</t>
  </si>
  <si>
    <t xml:space="preserve">ООО "ТСК Рабочий Металлист"</t>
  </si>
  <si>
    <t xml:space="preserve">7716529655</t>
  </si>
  <si>
    <t xml:space="preserve">774301001</t>
  </si>
  <si>
    <t xml:space="preserve">27872051</t>
  </si>
  <si>
    <t xml:space="preserve">ООО "ТеплоВодоСервис"</t>
  </si>
  <si>
    <t xml:space="preserve">4405003342</t>
  </si>
  <si>
    <t xml:space="preserve">28268813</t>
  </si>
  <si>
    <t xml:space="preserve">ООО "ТеплоРесурс"</t>
  </si>
  <si>
    <t xml:space="preserve">4404004777</t>
  </si>
  <si>
    <t xml:space="preserve">28274096</t>
  </si>
  <si>
    <t xml:space="preserve">ООО "ТеплоСтрой"</t>
  </si>
  <si>
    <t xml:space="preserve">4404004801</t>
  </si>
  <si>
    <t xml:space="preserve">440404001</t>
  </si>
  <si>
    <t xml:space="preserve">27402560</t>
  </si>
  <si>
    <t xml:space="preserve">ООО "Тепловодоканал"</t>
  </si>
  <si>
    <t xml:space="preserve">4402007902</t>
  </si>
  <si>
    <t xml:space="preserve">440201001</t>
  </si>
  <si>
    <t xml:space="preserve">28827769</t>
  </si>
  <si>
    <t xml:space="preserve">ООО "Тепловодснаб"</t>
  </si>
  <si>
    <t xml:space="preserve">4417002128</t>
  </si>
  <si>
    <t xml:space="preserve">27916476</t>
  </si>
  <si>
    <t xml:space="preserve">ООО "Тепловые сети"</t>
  </si>
  <si>
    <t xml:space="preserve">4404004738</t>
  </si>
  <si>
    <t xml:space="preserve">28457768</t>
  </si>
  <si>
    <t xml:space="preserve">ООО "Тепловые системы"</t>
  </si>
  <si>
    <t xml:space="preserve">4401142232</t>
  </si>
  <si>
    <t xml:space="preserve">Чапаевское</t>
  </si>
  <si>
    <t xml:space="preserve">34616428</t>
  </si>
  <si>
    <t xml:space="preserve">26516086</t>
  </si>
  <si>
    <t xml:space="preserve">ООО "Теплогазсервис"</t>
  </si>
  <si>
    <t xml:space="preserve">4415006543</t>
  </si>
  <si>
    <t xml:space="preserve">27916453</t>
  </si>
  <si>
    <t xml:space="preserve">ООО "Теплогарант"</t>
  </si>
  <si>
    <t xml:space="preserve">4403005834</t>
  </si>
  <si>
    <t xml:space="preserve">27916411</t>
  </si>
  <si>
    <t xml:space="preserve">ООО "Теплосервис"</t>
  </si>
  <si>
    <t xml:space="preserve">4411004369</t>
  </si>
  <si>
    <t xml:space="preserve">26357316</t>
  </si>
  <si>
    <t xml:space="preserve">ООО "Теплосервис" г. Мантурово</t>
  </si>
  <si>
    <t xml:space="preserve">4404003692</t>
  </si>
  <si>
    <t xml:space="preserve">Макарьевский муниципальный район</t>
  </si>
  <si>
    <t xml:space="preserve">34618000</t>
  </si>
  <si>
    <t xml:space="preserve">городское поселение город Макарьев</t>
  </si>
  <si>
    <t xml:space="preserve">34618101</t>
  </si>
  <si>
    <t xml:space="preserve">28796230</t>
  </si>
  <si>
    <t xml:space="preserve">ООО "Теплосеть Макарьев"</t>
  </si>
  <si>
    <t xml:space="preserve">4416004549</t>
  </si>
  <si>
    <t xml:space="preserve">441601001</t>
  </si>
  <si>
    <t xml:space="preserve">26516071</t>
  </si>
  <si>
    <t xml:space="preserve">ООО "Теплосеть город Нея"</t>
  </si>
  <si>
    <t xml:space="preserve">4406005166</t>
  </si>
  <si>
    <t xml:space="preserve">28274044</t>
  </si>
  <si>
    <t xml:space="preserve">ООО "Теплоэнерго"</t>
  </si>
  <si>
    <t xml:space="preserve">4406008054</t>
  </si>
  <si>
    <t xml:space="preserve">28817291</t>
  </si>
  <si>
    <t xml:space="preserve">ООО "ТехноСервис"</t>
  </si>
  <si>
    <t xml:space="preserve">4403005538</t>
  </si>
  <si>
    <t xml:space="preserve">26570696</t>
  </si>
  <si>
    <t xml:space="preserve">ООО "Шарьинская ТЭЦ"</t>
  </si>
  <si>
    <t xml:space="preserve">4407011532</t>
  </si>
  <si>
    <t xml:space="preserve">28827734</t>
  </si>
  <si>
    <t xml:space="preserve">ООО "ЭкоБиоЭнергия"</t>
  </si>
  <si>
    <t xml:space="preserve">4401130149</t>
  </si>
  <si>
    <t xml:space="preserve">28815512</t>
  </si>
  <si>
    <t xml:space="preserve">ООО "Энергоинвест"</t>
  </si>
  <si>
    <t xml:space="preserve">4403006235</t>
  </si>
  <si>
    <t xml:space="preserve">26651354</t>
  </si>
  <si>
    <t xml:space="preserve">ООО Пансионат с лечением "Сосновый бор"</t>
  </si>
  <si>
    <t xml:space="preserve">4401022866</t>
  </si>
  <si>
    <t xml:space="preserve">28855840</t>
  </si>
  <si>
    <t xml:space="preserve">ООО УК "Старый город"</t>
  </si>
  <si>
    <t xml:space="preserve">4401141599</t>
  </si>
  <si>
    <t xml:space="preserve">27984840</t>
  </si>
  <si>
    <t xml:space="preserve">ООО"Теплоресурс"</t>
  </si>
  <si>
    <t xml:space="preserve">4416004411</t>
  </si>
  <si>
    <t xml:space="preserve">28796665</t>
  </si>
  <si>
    <t xml:space="preserve">Областное государственное бюджетное учреждение здравоохранения "Шарьинская окружная больница имени Каверина В.Ф."</t>
  </si>
  <si>
    <t xml:space="preserve">4407006268</t>
  </si>
  <si>
    <t xml:space="preserve">440701007</t>
  </si>
  <si>
    <t xml:space="preserve">27338123</t>
  </si>
  <si>
    <t xml:space="preserve">Общество с ограниченной ответственностью "Колос"</t>
  </si>
  <si>
    <t xml:space="preserve">4430003378</t>
  </si>
  <si>
    <t xml:space="preserve">26836275</t>
  </si>
  <si>
    <t xml:space="preserve">Северн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760445028</t>
  </si>
  <si>
    <t xml:space="preserve">Троицкое</t>
  </si>
  <si>
    <t xml:space="preserve">34648452</t>
  </si>
  <si>
    <t xml:space="preserve">28453343</t>
  </si>
  <si>
    <t xml:space="preserve">Троицкая основная школа</t>
  </si>
  <si>
    <t xml:space="preserve">4430002141</t>
  </si>
  <si>
    <t xml:space="preserve">26357311</t>
  </si>
  <si>
    <t xml:space="preserve">ФКУ СИЗО-2 УФСИН России по Костромской области</t>
  </si>
  <si>
    <t xml:space="preserve">4403001396</t>
  </si>
  <si>
    <t xml:space="preserve">26518106</t>
  </si>
  <si>
    <t xml:space="preserve">Филиал ОАО "МРСК Центра" - "Костромаэнерго"</t>
  </si>
  <si>
    <t xml:space="preserve">6901067107</t>
  </si>
  <si>
    <t xml:space="preserve">Адищевское</t>
  </si>
  <si>
    <t xml:space="preserve">34630404</t>
  </si>
  <si>
    <t xml:space="preserve">26357374</t>
  </si>
  <si>
    <t xml:space="preserve">ЧУ "Санаторий "Щелыково" СТД РФ"</t>
  </si>
  <si>
    <t xml:space="preserve">4421001776</t>
  </si>
  <si>
    <t xml:space="preserve">Горчухинское</t>
  </si>
  <si>
    <t xml:space="preserve">34618406</t>
  </si>
  <si>
    <t xml:space="preserve">26771016</t>
  </si>
  <si>
    <t xml:space="preserve">Чернолуховский филиал ГП КО "Костромахозлес"</t>
  </si>
  <si>
    <t xml:space="preserve">3327101316</t>
  </si>
  <si>
    <t xml:space="preserve">441643002</t>
  </si>
  <si>
    <t xml:space="preserve">Шекшемское</t>
  </si>
  <si>
    <t xml:space="preserve">34648457</t>
  </si>
  <si>
    <t xml:space="preserve">26772007</t>
  </si>
  <si>
    <t xml:space="preserve">Шекшемская средняя школа Шарьинского района</t>
  </si>
  <si>
    <t xml:space="preserve">4430002180</t>
  </si>
  <si>
    <t xml:space="preserve">26324371</t>
  </si>
  <si>
    <t xml:space="preserve">филиал "Костромская ГРЭС" ОАО "Интер РАО-Электрогенерация"</t>
  </si>
  <si>
    <t xml:space="preserve">7704784450</t>
  </si>
  <si>
    <t xml:space="preserve">443143001</t>
  </si>
  <si>
    <t xml:space="preserve">26768248</t>
  </si>
  <si>
    <t xml:space="preserve">филиал "Костромской ОРТПЦ"  ФГУП "Российская телевизионная и радиовещательная сеть"</t>
  </si>
  <si>
    <t xml:space="preserve">7717127211</t>
  </si>
  <si>
    <t xml:space="preserve">440102001</t>
  </si>
  <si>
    <t xml:space="preserve">МР</t>
  </si>
  <si>
    <t xml:space="preserve">МО</t>
  </si>
  <si>
    <t xml:space="preserve">МО_ОКТМО</t>
  </si>
  <si>
    <t xml:space="preserve">Котельниковское</t>
  </si>
  <si>
    <t xml:space="preserve">34602412</t>
  </si>
  <si>
    <t xml:space="preserve">Курновское</t>
  </si>
  <si>
    <t xml:space="preserve">34602404</t>
  </si>
  <si>
    <t xml:space="preserve">Палкинское</t>
  </si>
  <si>
    <t xml:space="preserve">34602420</t>
  </si>
  <si>
    <t xml:space="preserve">Просекское</t>
  </si>
  <si>
    <t xml:space="preserve">34602408</t>
  </si>
  <si>
    <t xml:space="preserve">Центральное</t>
  </si>
  <si>
    <t xml:space="preserve">34604466</t>
  </si>
  <si>
    <t xml:space="preserve">Бельковское</t>
  </si>
  <si>
    <t xml:space="preserve">34606404</t>
  </si>
  <si>
    <t xml:space="preserve">Лапшинское</t>
  </si>
  <si>
    <t xml:space="preserve">34606416</t>
  </si>
  <si>
    <t xml:space="preserve">Березовское</t>
  </si>
  <si>
    <t xml:space="preserve">34608404</t>
  </si>
  <si>
    <t xml:space="preserve">Лопаревское</t>
  </si>
  <si>
    <t xml:space="preserve">34608416</t>
  </si>
  <si>
    <t xml:space="preserve">Ёмсненское</t>
  </si>
  <si>
    <t xml:space="preserve">34626420</t>
  </si>
  <si>
    <t xml:space="preserve">Вожеровское</t>
  </si>
  <si>
    <t xml:space="preserve">34624404</t>
  </si>
  <si>
    <t xml:space="preserve">Еленское</t>
  </si>
  <si>
    <t xml:space="preserve">34624406</t>
  </si>
  <si>
    <t xml:space="preserve">Коткишевское</t>
  </si>
  <si>
    <t xml:space="preserve">34624412</t>
  </si>
  <si>
    <t xml:space="preserve">Кужбальское</t>
  </si>
  <si>
    <t xml:space="preserve">34624416</t>
  </si>
  <si>
    <t xml:space="preserve">Михалевское</t>
  </si>
  <si>
    <t xml:space="preserve">34624420</t>
  </si>
  <si>
    <t xml:space="preserve">Солтановское</t>
  </si>
  <si>
    <t xml:space="preserve">34624432</t>
  </si>
  <si>
    <t xml:space="preserve">Тотомицкое</t>
  </si>
  <si>
    <t xml:space="preserve">34624436</t>
  </si>
  <si>
    <t xml:space="preserve">Вёшкинское</t>
  </si>
  <si>
    <t xml:space="preserve">34610420</t>
  </si>
  <si>
    <t xml:space="preserve">Екатеринкинское</t>
  </si>
  <si>
    <t xml:space="preserve">34610408</t>
  </si>
  <si>
    <t xml:space="preserve">Завражное</t>
  </si>
  <si>
    <t xml:space="preserve">34610412</t>
  </si>
  <si>
    <t xml:space="preserve">Паньковское</t>
  </si>
  <si>
    <t xml:space="preserve">34610432</t>
  </si>
  <si>
    <t xml:space="preserve">Селищенское</t>
  </si>
  <si>
    <t xml:space="preserve">34610436</t>
  </si>
  <si>
    <t xml:space="preserve">Столпинское</t>
  </si>
  <si>
    <t xml:space="preserve">34610440</t>
  </si>
  <si>
    <t xml:space="preserve">Чернышевское</t>
  </si>
  <si>
    <t xml:space="preserve">34610444</t>
  </si>
  <si>
    <t xml:space="preserve">Илешевское</t>
  </si>
  <si>
    <t xml:space="preserve">34612408</t>
  </si>
  <si>
    <t xml:space="preserve">Ильинское</t>
  </si>
  <si>
    <t xml:space="preserve">34612412</t>
  </si>
  <si>
    <t xml:space="preserve">Суховерховское</t>
  </si>
  <si>
    <t xml:space="preserve">34612428</t>
  </si>
  <si>
    <t xml:space="preserve">Ужугское</t>
  </si>
  <si>
    <t xml:space="preserve">34612432</t>
  </si>
  <si>
    <t xml:space="preserve">Апраксинское</t>
  </si>
  <si>
    <t xml:space="preserve">34614404</t>
  </si>
  <si>
    <t xml:space="preserve">Кузьмищенское</t>
  </si>
  <si>
    <t xml:space="preserve">34614418</t>
  </si>
  <si>
    <t xml:space="preserve">Никольское</t>
  </si>
  <si>
    <t xml:space="preserve">34614424</t>
  </si>
  <si>
    <t xml:space="preserve">Сандогорское</t>
  </si>
  <si>
    <t xml:space="preserve">34614432</t>
  </si>
  <si>
    <t xml:space="preserve">Середняковское</t>
  </si>
  <si>
    <t xml:space="preserve">34614434</t>
  </si>
  <si>
    <t xml:space="preserve">Сущевское</t>
  </si>
  <si>
    <t xml:space="preserve">34614436</t>
  </si>
  <si>
    <t xml:space="preserve">Захаровское</t>
  </si>
  <si>
    <t xml:space="preserve">34616412</t>
  </si>
  <si>
    <t xml:space="preserve">Подольское</t>
  </si>
  <si>
    <t xml:space="preserve">34616416</t>
  </si>
  <si>
    <t xml:space="preserve">Прискоковское</t>
  </si>
  <si>
    <t xml:space="preserve">34616420</t>
  </si>
  <si>
    <t xml:space="preserve">Сидоровское</t>
  </si>
  <si>
    <t xml:space="preserve">34616424</t>
  </si>
  <si>
    <t xml:space="preserve">Шолоховское</t>
  </si>
  <si>
    <t xml:space="preserve">34616432</t>
  </si>
  <si>
    <t xml:space="preserve">Нежитинское</t>
  </si>
  <si>
    <t xml:space="preserve">34618416</t>
  </si>
  <si>
    <t xml:space="preserve">Николо-Макаровское</t>
  </si>
  <si>
    <t xml:space="preserve">34618424</t>
  </si>
  <si>
    <t xml:space="preserve">Тимошинское</t>
  </si>
  <si>
    <t xml:space="preserve">34618432</t>
  </si>
  <si>
    <t xml:space="preserve">Унженское</t>
  </si>
  <si>
    <t xml:space="preserve">34618440</t>
  </si>
  <si>
    <t xml:space="preserve">Усть-Нейское</t>
  </si>
  <si>
    <t xml:space="preserve">34618444</t>
  </si>
  <si>
    <t xml:space="preserve">Шемятинское</t>
  </si>
  <si>
    <t xml:space="preserve">34618448</t>
  </si>
  <si>
    <t xml:space="preserve">Самыловское</t>
  </si>
  <si>
    <t xml:space="preserve">34620432</t>
  </si>
  <si>
    <t xml:space="preserve">34622412</t>
  </si>
  <si>
    <t xml:space="preserve">Родинское</t>
  </si>
  <si>
    <t xml:space="preserve">34622422</t>
  </si>
  <si>
    <t xml:space="preserve">Советское</t>
  </si>
  <si>
    <t xml:space="preserve">34622426</t>
  </si>
  <si>
    <t xml:space="preserve">Власовское</t>
  </si>
  <si>
    <t xml:space="preserve">34628404</t>
  </si>
  <si>
    <t xml:space="preserve">Луптюгское</t>
  </si>
  <si>
    <t xml:space="preserve">34628412</t>
  </si>
  <si>
    <t xml:space="preserve">Новинское</t>
  </si>
  <si>
    <t xml:space="preserve">34628414</t>
  </si>
  <si>
    <t xml:space="preserve">Соловецкое</t>
  </si>
  <si>
    <t xml:space="preserve">34628424</t>
  </si>
  <si>
    <t xml:space="preserve">Александровское</t>
  </si>
  <si>
    <t xml:space="preserve">34630406</t>
  </si>
  <si>
    <t xml:space="preserve">Островское</t>
  </si>
  <si>
    <t xml:space="preserve">34630432</t>
  </si>
  <si>
    <t xml:space="preserve">Крутогорское</t>
  </si>
  <si>
    <t xml:space="preserve">34632406</t>
  </si>
  <si>
    <t xml:space="preserve">Леденгское</t>
  </si>
  <si>
    <t xml:space="preserve">34632408</t>
  </si>
  <si>
    <t xml:space="preserve">Петропавловское</t>
  </si>
  <si>
    <t xml:space="preserve">34632420</t>
  </si>
  <si>
    <t xml:space="preserve">Матвеевское</t>
  </si>
  <si>
    <t xml:space="preserve">34634424</t>
  </si>
  <si>
    <t xml:space="preserve">Николо-Поломское</t>
  </si>
  <si>
    <t xml:space="preserve">34634420</t>
  </si>
  <si>
    <t xml:space="preserve">Потрусовское</t>
  </si>
  <si>
    <t xml:space="preserve">34634432</t>
  </si>
  <si>
    <t xml:space="preserve">Полдневицкое</t>
  </si>
  <si>
    <t xml:space="preserve">34636418</t>
  </si>
  <si>
    <t xml:space="preserve">Хмелевское</t>
  </si>
  <si>
    <t xml:space="preserve">34636424</t>
  </si>
  <si>
    <t xml:space="preserve">Верхнеспасское</t>
  </si>
  <si>
    <t xml:space="preserve">34638404</t>
  </si>
  <si>
    <t xml:space="preserve">Головинское</t>
  </si>
  <si>
    <t xml:space="preserve">34638412</t>
  </si>
  <si>
    <t xml:space="preserve">Носковское</t>
  </si>
  <si>
    <t xml:space="preserve">34638424</t>
  </si>
  <si>
    <t xml:space="preserve">Бурдуковское</t>
  </si>
  <si>
    <t xml:space="preserve">34640404</t>
  </si>
  <si>
    <t xml:space="preserve">Васильевское</t>
  </si>
  <si>
    <t xml:space="preserve">34640408</t>
  </si>
  <si>
    <t xml:space="preserve">Корцовское</t>
  </si>
  <si>
    <t xml:space="preserve">34640424</t>
  </si>
  <si>
    <t xml:space="preserve">Куземинское</t>
  </si>
  <si>
    <t xml:space="preserve">34640428</t>
  </si>
  <si>
    <t xml:space="preserve">Лосевское</t>
  </si>
  <si>
    <t xml:space="preserve">34640432</t>
  </si>
  <si>
    <t xml:space="preserve">Первомайское</t>
  </si>
  <si>
    <t xml:space="preserve">34640436</t>
  </si>
  <si>
    <t xml:space="preserve">Солигаличское</t>
  </si>
  <si>
    <t xml:space="preserve">34640440</t>
  </si>
  <si>
    <t xml:space="preserve">Андреевское</t>
  </si>
  <si>
    <t xml:space="preserve">34644404</t>
  </si>
  <si>
    <t xml:space="preserve">Буяковское</t>
  </si>
  <si>
    <t xml:space="preserve">34644408</t>
  </si>
  <si>
    <t xml:space="preserve">Северное</t>
  </si>
  <si>
    <t xml:space="preserve">34644428</t>
  </si>
  <si>
    <t xml:space="preserve">Сокиринское</t>
  </si>
  <si>
    <t xml:space="preserve">34644436</t>
  </si>
  <si>
    <t xml:space="preserve">Сумароковское</t>
  </si>
  <si>
    <t xml:space="preserve">34644432</t>
  </si>
  <si>
    <t xml:space="preserve">Ченцовское</t>
  </si>
  <si>
    <t xml:space="preserve">34644440</t>
  </si>
  <si>
    <t xml:space="preserve">Ножкинское</t>
  </si>
  <si>
    <t xml:space="preserve">34646420</t>
  </si>
  <si>
    <t xml:space="preserve">Панкратовское</t>
  </si>
  <si>
    <t xml:space="preserve">34646444</t>
  </si>
  <si>
    <t xml:space="preserve">Петровское</t>
  </si>
  <si>
    <t xml:space="preserve">34646424</t>
  </si>
  <si>
    <t xml:space="preserve">Повалихинское</t>
  </si>
  <si>
    <t xml:space="preserve">34646428</t>
  </si>
  <si>
    <t xml:space="preserve">Судайское</t>
  </si>
  <si>
    <t xml:space="preserve">34646436</t>
  </si>
  <si>
    <t xml:space="preserve">Чухломское</t>
  </si>
  <si>
    <t xml:space="preserve">34646452</t>
  </si>
  <si>
    <t xml:space="preserve">Шартановское</t>
  </si>
  <si>
    <t xml:space="preserve">34646456</t>
  </si>
  <si>
    <t xml:space="preserve">Варакинское</t>
  </si>
  <si>
    <t xml:space="preserve">34648403</t>
  </si>
  <si>
    <t xml:space="preserve">34648404</t>
  </si>
  <si>
    <t xml:space="preserve">Заболотское</t>
  </si>
  <si>
    <t xml:space="preserve">34648408</t>
  </si>
  <si>
    <t xml:space="preserve">Конёвское</t>
  </si>
  <si>
    <t xml:space="preserve">34648420</t>
  </si>
  <si>
    <t xml:space="preserve">Одоевское</t>
  </si>
  <si>
    <t xml:space="preserve">3464843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8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9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9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2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RESP.INFO" xfId="67"/>
    <cellStyle name="Обычный_SIMPLE_1_massive2" xfId="68"/>
    <cellStyle name="Обычный_ЖКУ_проект3" xfId="69"/>
    <cellStyle name="Обычный_Мониторинг инвестиций" xfId="70"/>
    <cellStyle name="Обычный_Шаблон по источникам для Модуля Реестр (2)" xfId="7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142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62360</xdr:rowOff>
    </xdr:from>
    <xdr:to>
      <xdr:col>2</xdr:col>
      <xdr:colOff>1456920</xdr:colOff>
      <xdr:row>78</xdr:row>
      <xdr:rowOff>142920</xdr:rowOff>
    </xdr:to>
    <xdr:sp>
      <xdr:nvSpPr>
        <xdr:cNvPr id="1" name="InstrBlock_7"/>
        <xdr:cNvSpPr/>
      </xdr:nvSpPr>
      <xdr:spPr>
        <a:xfrm>
          <a:off x="213840" y="38390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75600</xdr:rowOff>
    </xdr:from>
    <xdr:to>
      <xdr:col>2</xdr:col>
      <xdr:colOff>1456920</xdr:colOff>
      <xdr:row>75</xdr:row>
      <xdr:rowOff>162360</xdr:rowOff>
    </xdr:to>
    <xdr:sp>
      <xdr:nvSpPr>
        <xdr:cNvPr id="2" name="InstrBlock_6"/>
        <xdr:cNvSpPr/>
      </xdr:nvSpPr>
      <xdr:spPr>
        <a:xfrm>
          <a:off x="213840" y="3371400"/>
          <a:ext cx="2026080" cy="4676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0</xdr:rowOff>
    </xdr:from>
    <xdr:to>
      <xdr:col>2</xdr:col>
      <xdr:colOff>1456920</xdr:colOff>
      <xdr:row>74</xdr:row>
      <xdr:rowOff>7560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47880</xdr:rowOff>
    </xdr:from>
    <xdr:to>
      <xdr:col>2</xdr:col>
      <xdr:colOff>1456920</xdr:colOff>
      <xdr:row>72</xdr:row>
      <xdr:rowOff>514080</xdr:rowOff>
    </xdr:to>
    <xdr:sp>
      <xdr:nvSpPr>
        <xdr:cNvPr id="4" name="InstrBlock_4"/>
        <xdr:cNvSpPr/>
      </xdr:nvSpPr>
      <xdr:spPr>
        <a:xfrm>
          <a:off x="213840" y="244836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94320</xdr:rowOff>
    </xdr:from>
    <xdr:to>
      <xdr:col>2</xdr:col>
      <xdr:colOff>1456920</xdr:colOff>
      <xdr:row>72</xdr:row>
      <xdr:rowOff>47880</xdr:rowOff>
    </xdr:to>
    <xdr:sp>
      <xdr:nvSpPr>
        <xdr:cNvPr id="5" name="InstrBlock_3"/>
        <xdr:cNvSpPr/>
      </xdr:nvSpPr>
      <xdr:spPr>
        <a:xfrm>
          <a:off x="213840" y="1980360"/>
          <a:ext cx="2026080" cy="468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152640</xdr:rowOff>
    </xdr:from>
    <xdr:to>
      <xdr:col>2</xdr:col>
      <xdr:colOff>1456920</xdr:colOff>
      <xdr:row>71</xdr:row>
      <xdr:rowOff>94320</xdr:rowOff>
    </xdr:to>
    <xdr:sp>
      <xdr:nvSpPr>
        <xdr:cNvPr id="6" name="InstrBlock_2"/>
        <xdr:cNvSpPr/>
      </xdr:nvSpPr>
      <xdr:spPr>
        <a:xfrm>
          <a:off x="213840" y="1524240"/>
          <a:ext cx="202608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1245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180720</xdr:rowOff>
    </xdr:from>
    <xdr:to>
      <xdr:col>1</xdr:col>
      <xdr:colOff>420120</xdr:colOff>
      <xdr:row>71</xdr:row>
      <xdr:rowOff>56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132480</xdr:rowOff>
    </xdr:from>
    <xdr:to>
      <xdr:col>1</xdr:col>
      <xdr:colOff>420120</xdr:colOff>
      <xdr:row>72</xdr:row>
      <xdr:rowOff>180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52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94320</xdr:rowOff>
    </xdr:from>
    <xdr:to>
      <xdr:col>1</xdr:col>
      <xdr:colOff>420120</xdr:colOff>
      <xdr:row>72</xdr:row>
      <xdr:rowOff>493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480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7880</xdr:rowOff>
    </xdr:from>
    <xdr:to>
      <xdr:col>1</xdr:col>
      <xdr:colOff>420120</xdr:colOff>
      <xdr:row>74</xdr:row>
      <xdr:rowOff>4752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42560</xdr:rowOff>
    </xdr:from>
    <xdr:to>
      <xdr:col>1</xdr:col>
      <xdr:colOff>439200</xdr:colOff>
      <xdr:row>75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47520</xdr:rowOff>
    </xdr:from>
    <xdr:to>
      <xdr:col>1</xdr:col>
      <xdr:colOff>448560</xdr:colOff>
      <xdr:row>78</xdr:row>
      <xdr:rowOff>1148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7208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56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6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68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54304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7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0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3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4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6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7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9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82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60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8740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888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635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280640" y="9360"/>
          <a:ext cx="187560" cy="190080"/>
          <a:chOff x="728064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72806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3306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5470200" y="9360"/>
          <a:ext cx="187560" cy="190080"/>
          <a:chOff x="5470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5470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20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8718480" y="9360"/>
          <a:ext cx="187560" cy="190080"/>
          <a:chOff x="871848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87184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685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3135600" y="2288520"/>
          <a:ext cx="187200" cy="190440"/>
          <a:chOff x="3135600" y="2288520"/>
          <a:chExt cx="187200" cy="190440"/>
        </a:xfrm>
      </xdr:grpSpPr>
      <xdr:sp>
        <xdr:nvSpPr>
          <xdr:cNvPr id="47" name="shCalendar_bck"/>
          <xdr:cNvSpPr/>
        </xdr:nvSpPr>
        <xdr:spPr>
          <a:xfrm>
            <a:off x="313560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3135600" y="9360"/>
          <a:ext cx="187200" cy="190080"/>
          <a:chOff x="313560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3135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fals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fals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fals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fals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fals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fals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fals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fals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fals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fals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fals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7" min="9" style="95" width="14.7"/>
    <col collapsed="false" customWidth="true" hidden="false" outlineLevel="0" max="20" min="18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19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МУП "Коммунсервис" Костромского района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8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</row>
    <row r="8" customFormat="false" ht="24" hidden="false" customHeight="true" outlineLevel="0" collapsed="false">
      <c r="B8" s="123"/>
      <c r="C8" s="125"/>
      <c r="D8" s="125"/>
      <c r="E8" s="108" t="s">
        <v>100</v>
      </c>
      <c r="F8" s="109" t="s">
        <v>63</v>
      </c>
      <c r="G8" s="109"/>
      <c r="H8" s="109"/>
      <c r="I8" s="131" t="s">
        <v>197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6" t="s">
        <v>198</v>
      </c>
      <c r="V8" s="166"/>
      <c r="W8" s="166" t="s">
        <v>199</v>
      </c>
      <c r="X8" s="166"/>
      <c r="Y8" s="167" t="s">
        <v>200</v>
      </c>
      <c r="Z8" s="168" t="s">
        <v>201</v>
      </c>
      <c r="AA8" s="109" t="s">
        <v>120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8</v>
      </c>
      <c r="J9" s="135"/>
      <c r="K9" s="135"/>
      <c r="L9" s="135" t="s">
        <v>70</v>
      </c>
      <c r="M9" s="135"/>
      <c r="N9" s="135"/>
      <c r="O9" s="135" t="s">
        <v>71</v>
      </c>
      <c r="P9" s="135"/>
      <c r="Q9" s="135"/>
      <c r="R9" s="135" t="s">
        <v>72</v>
      </c>
      <c r="S9" s="135"/>
      <c r="T9" s="135"/>
      <c r="U9" s="166"/>
      <c r="V9" s="166"/>
      <c r="W9" s="166"/>
      <c r="X9" s="166"/>
      <c r="Y9" s="167"/>
      <c r="Z9" s="168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69</v>
      </c>
      <c r="J10" s="135" t="s">
        <v>122</v>
      </c>
      <c r="K10" s="135"/>
      <c r="L10" s="136" t="s">
        <v>169</v>
      </c>
      <c r="M10" s="135" t="s">
        <v>122</v>
      </c>
      <c r="N10" s="135"/>
      <c r="O10" s="136" t="s">
        <v>169</v>
      </c>
      <c r="P10" s="135" t="s">
        <v>122</v>
      </c>
      <c r="Q10" s="135"/>
      <c r="R10" s="136" t="s">
        <v>169</v>
      </c>
      <c r="S10" s="135" t="s">
        <v>122</v>
      </c>
      <c r="T10" s="135"/>
      <c r="U10" s="166"/>
      <c r="V10" s="166"/>
      <c r="W10" s="166"/>
      <c r="X10" s="166"/>
      <c r="Y10" s="167"/>
      <c r="Z10" s="168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3</v>
      </c>
      <c r="K11" s="136" t="s">
        <v>202</v>
      </c>
      <c r="L11" s="136"/>
      <c r="M11" s="136" t="s">
        <v>123</v>
      </c>
      <c r="N11" s="136" t="s">
        <v>202</v>
      </c>
      <c r="O11" s="136"/>
      <c r="P11" s="136" t="s">
        <v>123</v>
      </c>
      <c r="Q11" s="136" t="s">
        <v>202</v>
      </c>
      <c r="R11" s="136"/>
      <c r="S11" s="136" t="s">
        <v>123</v>
      </c>
      <c r="T11" s="136" t="s">
        <v>202</v>
      </c>
      <c r="U11" s="167" t="s">
        <v>125</v>
      </c>
      <c r="V11" s="167" t="s">
        <v>126</v>
      </c>
      <c r="W11" s="167" t="s">
        <v>127</v>
      </c>
      <c r="X11" s="167" t="s">
        <v>128</v>
      </c>
      <c r="Y11" s="167"/>
      <c r="Z11" s="168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4</v>
      </c>
      <c r="F12" s="137" t="s">
        <v>105</v>
      </c>
      <c r="G12" s="137"/>
      <c r="H12" s="137"/>
      <c r="I12" s="137" t="s">
        <v>106</v>
      </c>
      <c r="J12" s="137" t="s">
        <v>107</v>
      </c>
      <c r="K12" s="137" t="s">
        <v>10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  <c r="Y12" s="137" t="s">
        <v>142</v>
      </c>
      <c r="Z12" s="137" t="s">
        <v>143</v>
      </c>
      <c r="AA12" s="137" t="s">
        <v>144</v>
      </c>
    </row>
    <row r="13" customFormat="false" ht="15" hidden="true" customHeight="true" outlineLevel="0" collapsed="false">
      <c r="A13" s="138"/>
      <c r="B13" s="138"/>
      <c r="C13" s="125"/>
      <c r="D13" s="186"/>
      <c r="E13" s="187"/>
      <c r="F13" s="188"/>
      <c r="G13" s="188"/>
      <c r="H13" s="189"/>
      <c r="I13" s="189"/>
      <c r="J13" s="189"/>
      <c r="K13" s="189"/>
      <c r="L13" s="189"/>
      <c r="M13" s="189"/>
      <c r="N13" s="189"/>
      <c r="O13" s="189"/>
      <c r="P13" s="189"/>
      <c r="Q13" s="189"/>
      <c r="R13" s="189"/>
      <c r="S13" s="189"/>
      <c r="T13" s="189"/>
      <c r="U13" s="189"/>
      <c r="V13" s="189"/>
      <c r="W13" s="189"/>
      <c r="X13" s="189"/>
      <c r="Y13" s="189"/>
      <c r="Z13" s="189"/>
      <c r="AA13" s="190"/>
    </row>
    <row r="14" customFormat="false" ht="15" hidden="false" customHeight="true" outlineLevel="0" collapsed="false">
      <c r="A14" s="191"/>
      <c r="B14" s="94" t="n">
        <v>1</v>
      </c>
      <c r="C14" s="98"/>
      <c r="D14" s="95"/>
      <c r="E14" s="180" t="n">
        <v>1</v>
      </c>
      <c r="F14" s="148" t="s">
        <v>203</v>
      </c>
      <c r="G14" s="148"/>
      <c r="H14" s="148"/>
      <c r="I14" s="149"/>
      <c r="J14" s="149"/>
      <c r="K14" s="149"/>
      <c r="L14" s="149"/>
      <c r="M14" s="149"/>
      <c r="N14" s="149"/>
      <c r="O14" s="149"/>
      <c r="P14" s="149"/>
      <c r="Q14" s="149"/>
      <c r="R14" s="150"/>
      <c r="S14" s="149"/>
      <c r="T14" s="149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1"/>
      <c r="C15" s="125"/>
      <c r="D15" s="95"/>
      <c r="E15" s="180"/>
      <c r="F15" s="121"/>
      <c r="G15" s="119"/>
      <c r="H15" s="119" t="s">
        <v>204</v>
      </c>
      <c r="I15" s="192"/>
      <c r="J15" s="192"/>
      <c r="K15" s="192"/>
      <c r="L15" s="192"/>
      <c r="M15" s="192"/>
      <c r="N15" s="192"/>
      <c r="O15" s="192"/>
      <c r="P15" s="192"/>
      <c r="Q15" s="192"/>
      <c r="R15" s="192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91"/>
      <c r="B16" s="94" t="n">
        <v>1</v>
      </c>
      <c r="C16" s="125"/>
      <c r="D16" s="95"/>
      <c r="E16" s="180"/>
      <c r="F16" s="193" t="s">
        <v>205</v>
      </c>
      <c r="G16" s="193"/>
      <c r="H16" s="193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50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91"/>
      <c r="C17" s="155"/>
      <c r="D17" s="0"/>
      <c r="E17" s="180"/>
      <c r="F17" s="121"/>
      <c r="G17" s="119"/>
      <c r="H17" s="119" t="s">
        <v>206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5"/>
      <c r="D18" s="194"/>
      <c r="E18" s="195"/>
      <c r="F18" s="174" t="s">
        <v>150</v>
      </c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96"/>
      <c r="X18" s="196"/>
      <c r="Y18" s="196"/>
      <c r="Z18" s="174"/>
      <c r="AA18" s="175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</row>
    <row r="20" customFormat="false" ht="14.25" hidden="false" customHeight="true" outlineLevel="0" collapsed="false">
      <c r="B20" s="123"/>
      <c r="E20" s="162" t="s">
        <v>151</v>
      </c>
      <c r="F20" s="163" t="s">
        <v>152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  <row r="21" customFormat="false" ht="14.25" hidden="false" customHeight="true" outlineLevel="0" collapsed="false">
      <c r="E21" s="162"/>
      <c r="F21" s="163" t="s">
        <v>153</v>
      </c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</row>
    <row r="22" customFormat="false" ht="14.25" hidden="false" customHeight="true" outlineLevel="0" collapsed="false">
      <c r="E22" s="197" t="s">
        <v>207</v>
      </c>
      <c r="F22" s="198" t="s">
        <v>208</v>
      </c>
      <c r="G22" s="198"/>
      <c r="H22" s="198"/>
      <c r="I22" s="198"/>
      <c r="J22" s="198"/>
      <c r="K22" s="198"/>
      <c r="L22" s="198"/>
      <c r="M22" s="198"/>
      <c r="N22" s="198"/>
      <c r="O22" s="198"/>
      <c r="P22" s="198"/>
      <c r="Q22" s="198"/>
      <c r="R22" s="198"/>
      <c r="S22" s="198"/>
      <c r="T22" s="198"/>
      <c r="U22" s="198"/>
      <c r="V22" s="198"/>
      <c r="W22" s="198"/>
      <c r="X22" s="198"/>
      <c r="Y22" s="198"/>
      <c r="Z22" s="198"/>
      <c r="AA22" s="198"/>
    </row>
    <row r="23" customFormat="false" ht="14.25" hidden="false" customHeight="true" outlineLevel="0" collapsed="false">
      <c r="E23" s="197" t="s">
        <v>207</v>
      </c>
      <c r="F23" s="198" t="s">
        <v>209</v>
      </c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8"/>
      <c r="Y23" s="198"/>
      <c r="Z23" s="198"/>
      <c r="AA23" s="198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15" min="6" style="95" width="14.7"/>
    <col collapsed="false" customWidth="true" hidden="fals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9"/>
      <c r="U4" s="199"/>
      <c r="V4" s="199"/>
      <c r="W4" s="199"/>
      <c r="X4" s="199"/>
    </row>
    <row r="5" customFormat="false" ht="29.25" hidden="false" customHeight="true" outlineLevel="0" collapsed="false">
      <c r="C5" s="125"/>
      <c r="D5" s="125"/>
      <c r="E5" s="126" t="s">
        <v>19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МУП "Коммунсервис" Костромского района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</row>
    <row r="8" customFormat="false" ht="24" hidden="false" customHeight="true" outlineLevel="0" collapsed="false">
      <c r="C8" s="125"/>
      <c r="D8" s="125"/>
      <c r="E8" s="108" t="s">
        <v>100</v>
      </c>
      <c r="F8" s="131" t="s">
        <v>197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6" t="s">
        <v>198</v>
      </c>
      <c r="S8" s="166"/>
      <c r="T8" s="166" t="s">
        <v>199</v>
      </c>
      <c r="U8" s="166"/>
      <c r="V8" s="167" t="s">
        <v>200</v>
      </c>
      <c r="W8" s="168" t="s">
        <v>201</v>
      </c>
      <c r="X8" s="109" t="s">
        <v>120</v>
      </c>
    </row>
    <row r="9" customFormat="false" ht="14.25" hidden="false" customHeight="true" outlineLevel="0" collapsed="false">
      <c r="C9" s="125"/>
      <c r="D9" s="125"/>
      <c r="E9" s="108"/>
      <c r="F9" s="135" t="s">
        <v>68</v>
      </c>
      <c r="G9" s="135"/>
      <c r="H9" s="135"/>
      <c r="I9" s="135" t="s">
        <v>70</v>
      </c>
      <c r="J9" s="135"/>
      <c r="K9" s="135"/>
      <c r="L9" s="135" t="s">
        <v>71</v>
      </c>
      <c r="M9" s="135"/>
      <c r="N9" s="135"/>
      <c r="O9" s="135" t="s">
        <v>72</v>
      </c>
      <c r="P9" s="135"/>
      <c r="Q9" s="135"/>
      <c r="R9" s="166"/>
      <c r="S9" s="166"/>
      <c r="T9" s="166"/>
      <c r="U9" s="166"/>
      <c r="V9" s="167"/>
      <c r="W9" s="168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60</v>
      </c>
      <c r="G10" s="135" t="s">
        <v>122</v>
      </c>
      <c r="H10" s="135"/>
      <c r="I10" s="136" t="s">
        <v>160</v>
      </c>
      <c r="J10" s="135" t="s">
        <v>122</v>
      </c>
      <c r="K10" s="135"/>
      <c r="L10" s="136" t="s">
        <v>160</v>
      </c>
      <c r="M10" s="135" t="s">
        <v>122</v>
      </c>
      <c r="N10" s="135"/>
      <c r="O10" s="136" t="s">
        <v>160</v>
      </c>
      <c r="P10" s="135" t="s">
        <v>122</v>
      </c>
      <c r="Q10" s="135"/>
      <c r="R10" s="166"/>
      <c r="S10" s="166"/>
      <c r="T10" s="166"/>
      <c r="U10" s="166"/>
      <c r="V10" s="167"/>
      <c r="W10" s="168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3</v>
      </c>
      <c r="H11" s="136" t="s">
        <v>202</v>
      </c>
      <c r="I11" s="136"/>
      <c r="J11" s="136" t="s">
        <v>123</v>
      </c>
      <c r="K11" s="136" t="s">
        <v>202</v>
      </c>
      <c r="L11" s="136"/>
      <c r="M11" s="136" t="s">
        <v>123</v>
      </c>
      <c r="N11" s="136" t="s">
        <v>202</v>
      </c>
      <c r="O11" s="136"/>
      <c r="P11" s="136" t="s">
        <v>123</v>
      </c>
      <c r="Q11" s="136" t="s">
        <v>202</v>
      </c>
      <c r="R11" s="167" t="s">
        <v>125</v>
      </c>
      <c r="S11" s="167" t="s">
        <v>126</v>
      </c>
      <c r="T11" s="167" t="s">
        <v>127</v>
      </c>
      <c r="U11" s="167" t="s">
        <v>128</v>
      </c>
      <c r="V11" s="167"/>
      <c r="W11" s="168"/>
      <c r="X11" s="109"/>
    </row>
    <row r="12" customFormat="false" ht="15" hidden="false" customHeight="false" outlineLevel="0" collapsed="false">
      <c r="C12" s="125"/>
      <c r="D12" s="125"/>
      <c r="E12" s="169" t="s">
        <v>104</v>
      </c>
      <c r="F12" s="169" t="s">
        <v>105</v>
      </c>
      <c r="G12" s="169" t="s">
        <v>106</v>
      </c>
      <c r="H12" s="169" t="s">
        <v>107</v>
      </c>
      <c r="I12" s="169" t="s">
        <v>108</v>
      </c>
      <c r="J12" s="169" t="s">
        <v>129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  <c r="Q12" s="169" t="s">
        <v>136</v>
      </c>
      <c r="R12" s="169" t="s">
        <v>137</v>
      </c>
      <c r="S12" s="169" t="s">
        <v>138</v>
      </c>
      <c r="T12" s="169" t="s">
        <v>139</v>
      </c>
      <c r="U12" s="169" t="s">
        <v>140</v>
      </c>
      <c r="V12" s="169" t="s">
        <v>141</v>
      </c>
      <c r="W12" s="169" t="s">
        <v>142</v>
      </c>
      <c r="X12" s="169" t="s">
        <v>143</v>
      </c>
    </row>
    <row r="13" customFormat="false" ht="15" hidden="false" customHeight="true" outlineLevel="0" collapsed="false">
      <c r="A13" s="179"/>
      <c r="B13" s="179"/>
      <c r="C13" s="98"/>
      <c r="D13" s="95"/>
      <c r="E13" s="180" t="n">
        <v>1</v>
      </c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50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1"/>
      <c r="C14" s="155"/>
      <c r="D14" s="155"/>
      <c r="E14" s="172"/>
      <c r="F14" s="174" t="s">
        <v>150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</row>
    <row r="16" customFormat="false" ht="14.25" hidden="false" customHeight="true" outlineLevel="0" collapsed="false">
      <c r="E16" s="162" t="s">
        <v>151</v>
      </c>
      <c r="F16" s="163" t="s">
        <v>152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</row>
    <row r="17" customFormat="false" ht="14.25" hidden="false" customHeight="true" outlineLevel="0" collapsed="false">
      <c r="E17" s="162"/>
      <c r="F17" s="163" t="s">
        <v>153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  <row r="18" customFormat="false" ht="22.5" hidden="false" customHeight="true" outlineLevel="0" collapsed="false">
      <c r="E18" s="197" t="s">
        <v>207</v>
      </c>
      <c r="F18" s="198" t="s">
        <v>208</v>
      </c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8"/>
    </row>
    <row r="19" customFormat="false" ht="22.5" hidden="false" customHeight="true" outlineLevel="0" collapsed="false">
      <c r="E19" s="197" t="s">
        <v>207</v>
      </c>
      <c r="F19" s="198" t="s">
        <v>209</v>
      </c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8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6" activeCellId="0" sqref="F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10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МУП "Коммунсервис" Костромского района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8"/>
      <c r="F7" s="178"/>
      <c r="G7" s="164"/>
      <c r="H7" s="164"/>
    </row>
    <row r="8" customFormat="false" ht="23.25" hidden="false" customHeight="false" outlineLevel="0" collapsed="false">
      <c r="C8" s="125"/>
      <c r="D8" s="108" t="s">
        <v>100</v>
      </c>
      <c r="E8" s="109" t="s">
        <v>211</v>
      </c>
      <c r="F8" s="200" t="s">
        <v>212</v>
      </c>
      <c r="G8" s="109" t="s">
        <v>213</v>
      </c>
      <c r="H8" s="109" t="s">
        <v>120</v>
      </c>
    </row>
    <row r="9" customFormat="false" ht="15" hidden="false" customHeight="false" outlineLevel="0" collapsed="false">
      <c r="C9" s="125"/>
      <c r="D9" s="137" t="s">
        <v>104</v>
      </c>
      <c r="E9" s="137" t="s">
        <v>105</v>
      </c>
      <c r="F9" s="137" t="s">
        <v>106</v>
      </c>
      <c r="G9" s="137" t="s">
        <v>107</v>
      </c>
      <c r="H9" s="137" t="s">
        <v>108</v>
      </c>
    </row>
    <row r="10" customFormat="false" ht="45" hidden="false" customHeight="false" outlineLevel="0" collapsed="false">
      <c r="A10" s="138"/>
      <c r="C10" s="125"/>
      <c r="D10" s="170" t="n">
        <v>1</v>
      </c>
      <c r="E10" s="201" t="s">
        <v>214</v>
      </c>
      <c r="F10" s="202" t="s">
        <v>215</v>
      </c>
      <c r="G10" s="203" t="s">
        <v>216</v>
      </c>
      <c r="H10" s="154"/>
    </row>
    <row r="11" customFormat="false" ht="33.75" hidden="false" customHeight="false" outlineLevel="0" collapsed="false">
      <c r="A11" s="138"/>
      <c r="B11" s="94" t="n">
        <v>3</v>
      </c>
      <c r="C11" s="125"/>
      <c r="D11" s="170" t="n">
        <v>2</v>
      </c>
      <c r="E11" s="201" t="s">
        <v>217</v>
      </c>
      <c r="F11" s="202" t="s">
        <v>218</v>
      </c>
      <c r="G11" s="204" t="s">
        <v>219</v>
      </c>
      <c r="H11" s="154"/>
    </row>
    <row r="12" customFormat="false" ht="33.75" hidden="false" customHeight="false" outlineLevel="0" collapsed="false">
      <c r="A12" s="138"/>
      <c r="C12" s="125"/>
      <c r="D12" s="170" t="n">
        <v>3</v>
      </c>
      <c r="E12" s="201" t="s">
        <v>220</v>
      </c>
      <c r="F12" s="205"/>
      <c r="G12" s="203" t="s">
        <v>221</v>
      </c>
      <c r="H12" s="154"/>
    </row>
    <row r="13" customFormat="false" ht="67.5" hidden="false" customHeight="false" outlineLevel="0" collapsed="false">
      <c r="A13" s="138"/>
      <c r="B13" s="94" t="n">
        <v>3</v>
      </c>
      <c r="C13" s="125"/>
      <c r="D13" s="170" t="n">
        <v>4</v>
      </c>
      <c r="E13" s="201" t="s">
        <v>222</v>
      </c>
      <c r="F13" s="206" t="s">
        <v>223</v>
      </c>
      <c r="G13" s="205"/>
      <c r="H13" s="154"/>
    </row>
    <row r="14" customFormat="false" ht="45" hidden="false" customHeight="false" outlineLevel="0" collapsed="false">
      <c r="A14" s="138"/>
      <c r="B14" s="94" t="n">
        <v>3</v>
      </c>
      <c r="C14" s="125"/>
      <c r="D14" s="170" t="n">
        <v>5</v>
      </c>
      <c r="E14" s="201" t="s">
        <v>224</v>
      </c>
      <c r="F14" s="207" t="s">
        <v>225</v>
      </c>
      <c r="G14" s="208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6"/>
      <c r="E16" s="176"/>
      <c r="F16" s="176"/>
      <c r="G16" s="176"/>
      <c r="H16" s="176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F10" location="Поставка!$F$10" display="http://www.kommunservis-kr.ru/dogovora_na_gvs.doc"/>
    <hyperlink ref="G10" location="Поставка!$G$10" display="https://tariff.eias.ru/disclo/get_file?p_guid=469264bf-09b4-4974-8753-812d08a05c99"/>
    <hyperlink ref="F11" location="Поставка!$F$11" display="http://www.kommunservis-kr.ru/Zayavka_voda.zip"/>
    <hyperlink ref="G11" location="Поставка!$G$11" display="https://tariff.eias.ru/disclo/get_file?p_guid=bf4de626-66d8-48d9-a635-4d0d5bfb5d49"/>
    <hyperlink ref="G12" location="Поставка!$G$12" display="https://tariff.eias.ru/disclo/get_file?p_guid=11209d34-fb60-43d3-b34e-01dc0d5bb53e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9" width="9.13"/>
    <col collapsed="false" customWidth="false" hidden="true" outlineLevel="0" max="2" min="2" style="210" width="9.13"/>
    <col collapsed="false" customWidth="true" hidden="false" outlineLevel="0" max="3" min="3" style="211" width="3.7"/>
    <col collapsed="false" customWidth="true" hidden="false" outlineLevel="0" max="4" min="4" style="212" width="6.99"/>
    <col collapsed="false" customWidth="true" hidden="false" outlineLevel="0" max="5" min="5" style="212" width="31.7"/>
    <col collapsed="false" customWidth="true" hidden="false" outlineLevel="0" max="6" min="6" style="212" width="40.99"/>
    <col collapsed="false" customWidth="true" hidden="false" outlineLevel="0" max="7" min="7" style="212" width="17.84"/>
    <col collapsed="false" customWidth="true" hidden="false" outlineLevel="0" max="8" min="8" style="212" width="42.27"/>
    <col collapsed="false" customWidth="true" hidden="false" outlineLevel="0" max="9" min="9" style="212" width="5.7"/>
    <col collapsed="false" customWidth="false" hidden="false" outlineLevel="0" max="257" min="10" style="21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26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МУП "Коммунсервис" Костромского района</v>
      </c>
      <c r="E6" s="102"/>
      <c r="F6" s="102"/>
      <c r="G6" s="102"/>
      <c r="H6" s="102"/>
    </row>
    <row r="7" customFormat="false" ht="14.25" hidden="false" customHeight="false" outlineLevel="0" collapsed="false">
      <c r="D7" s="213"/>
      <c r="E7" s="213"/>
      <c r="G7" s="213"/>
      <c r="H7" s="213"/>
    </row>
    <row r="8" s="209" customFormat="true" ht="14.25" hidden="false" customHeight="false" outlineLevel="0" collapsed="false">
      <c r="B8" s="210"/>
      <c r="C8" s="211"/>
      <c r="D8" s="214"/>
      <c r="E8" s="214"/>
      <c r="G8" s="214"/>
      <c r="H8" s="214"/>
      <c r="I8" s="215"/>
    </row>
    <row r="9" customFormat="false" ht="33" hidden="false" customHeight="true" outlineLevel="0" collapsed="false">
      <c r="D9" s="216" t="s">
        <v>100</v>
      </c>
      <c r="E9" s="216" t="s">
        <v>227</v>
      </c>
      <c r="F9" s="216" t="s">
        <v>228</v>
      </c>
      <c r="G9" s="216" t="s">
        <v>229</v>
      </c>
      <c r="H9" s="216" t="s">
        <v>230</v>
      </c>
    </row>
    <row r="10" customFormat="false" ht="15" hidden="false" customHeight="true" outlineLevel="0" collapsed="false">
      <c r="D10" s="110" t="s">
        <v>104</v>
      </c>
      <c r="E10" s="110" t="s">
        <v>105</v>
      </c>
      <c r="F10" s="110" t="s">
        <v>106</v>
      </c>
      <c r="G10" s="110" t="s">
        <v>107</v>
      </c>
      <c r="H10" s="110" t="s">
        <v>108</v>
      </c>
    </row>
    <row r="11" customFormat="false" ht="27.75" hidden="false" customHeight="true" outlineLevel="0" collapsed="false">
      <c r="A11" s="217" t="s">
        <v>104</v>
      </c>
      <c r="B11" s="218"/>
      <c r="C11" s="219"/>
      <c r="D11" s="220" t="str">
        <f aca="false">A11</f>
        <v>1</v>
      </c>
      <c r="E11" s="221" t="s">
        <v>231</v>
      </c>
      <c r="F11" s="221"/>
      <c r="G11" s="221"/>
      <c r="H11" s="221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7"/>
      <c r="B12" s="218"/>
      <c r="C12" s="219"/>
      <c r="D12" s="222" t="str">
        <f aca="false">A11&amp;".1"</f>
        <v>1.1</v>
      </c>
      <c r="E12" s="223" t="s">
        <v>232</v>
      </c>
      <c r="F12" s="224"/>
      <c r="G12" s="152"/>
      <c r="H12" s="225"/>
      <c r="I12" s="22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7" t="s">
        <v>105</v>
      </c>
      <c r="B13" s="218"/>
      <c r="C13" s="227"/>
      <c r="D13" s="220" t="str">
        <f aca="false">A13</f>
        <v>2</v>
      </c>
      <c r="E13" s="221" t="s">
        <v>233</v>
      </c>
      <c r="F13" s="221"/>
      <c r="G13" s="221"/>
      <c r="H13" s="221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7"/>
      <c r="B14" s="218"/>
      <c r="C14" s="219"/>
      <c r="D14" s="222" t="str">
        <f aca="false">A13&amp;".1"</f>
        <v>2.1</v>
      </c>
      <c r="E14" s="223" t="s">
        <v>232</v>
      </c>
      <c r="F14" s="224"/>
      <c r="G14" s="152"/>
      <c r="H14" s="225"/>
      <c r="I14" s="226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7" t="s">
        <v>106</v>
      </c>
      <c r="B15" s="218"/>
      <c r="C15" s="227"/>
      <c r="D15" s="220" t="str">
        <f aca="false">A15</f>
        <v>3</v>
      </c>
      <c r="E15" s="221" t="s">
        <v>234</v>
      </c>
      <c r="F15" s="221"/>
      <c r="G15" s="221"/>
      <c r="H15" s="221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7"/>
      <c r="B16" s="218"/>
      <c r="C16" s="219"/>
      <c r="D16" s="222" t="str">
        <f aca="false">A15&amp;".1"</f>
        <v>3.1</v>
      </c>
      <c r="E16" s="223" t="s">
        <v>232</v>
      </c>
      <c r="F16" s="224"/>
      <c r="G16" s="152"/>
      <c r="H16" s="22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12"/>
      <c r="B17" s="212"/>
      <c r="C17" s="212"/>
      <c r="D17" s="228"/>
      <c r="E17" s="119" t="s">
        <v>235</v>
      </c>
      <c r="F17" s="229"/>
      <c r="G17" s="229"/>
      <c r="H17" s="230"/>
    </row>
    <row r="18" customFormat="false" ht="18.75" hidden="false" customHeight="true" outlineLevel="0" collapsed="false">
      <c r="A18" s="212"/>
      <c r="B18" s="212"/>
      <c r="C18" s="212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1" width="9.13"/>
    <col collapsed="false" customWidth="true" hidden="false" outlineLevel="0" max="3" min="3" style="232" width="3.7"/>
    <col collapsed="false" customWidth="true" hidden="false" outlineLevel="0" max="4" min="4" style="231" width="6.27"/>
    <col collapsed="false" customWidth="true" hidden="false" outlineLevel="0" max="5" min="5" style="231" width="94.84"/>
    <col collapsed="false" customWidth="false" hidden="false" outlineLevel="0" max="257" min="6" style="23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3"/>
      <c r="D6" s="234"/>
      <c r="E6" s="234"/>
    </row>
    <row r="7" customFormat="false" ht="14.25" hidden="false" customHeight="true" outlineLevel="0" collapsed="false">
      <c r="C7" s="233"/>
      <c r="D7" s="101" t="s">
        <v>236</v>
      </c>
      <c r="E7" s="101"/>
    </row>
    <row r="8" customFormat="false" ht="28.5" hidden="false" customHeight="true" outlineLevel="0" collapsed="false">
      <c r="C8" s="233"/>
      <c r="D8" s="102" t="str">
        <f aca="false">IF(org=0,"Не определено",org)</f>
        <v>МУП "Коммунсервис" Костромского района</v>
      </c>
      <c r="E8" s="102"/>
    </row>
    <row r="9" customFormat="false" ht="14.25" hidden="false" customHeight="false" outlineLevel="0" collapsed="false">
      <c r="C9" s="233"/>
      <c r="D9" s="234"/>
      <c r="E9" s="234"/>
    </row>
    <row r="10" customFormat="false" ht="15.95" hidden="false" customHeight="true" outlineLevel="0" collapsed="false">
      <c r="C10" s="233"/>
      <c r="D10" s="108" t="s">
        <v>100</v>
      </c>
      <c r="E10" s="109" t="s">
        <v>237</v>
      </c>
    </row>
    <row r="11" customFormat="false" ht="15" hidden="false" customHeight="false" outlineLevel="0" collapsed="false">
      <c r="C11" s="233"/>
      <c r="D11" s="110" t="s">
        <v>104</v>
      </c>
      <c r="E11" s="137" t="s">
        <v>105</v>
      </c>
    </row>
    <row r="12" customFormat="false" ht="15" hidden="true" customHeight="true" outlineLevel="0" collapsed="false">
      <c r="C12" s="233"/>
      <c r="D12" s="235" t="n">
        <v>0</v>
      </c>
      <c r="E12" s="236"/>
    </row>
    <row r="13" customFormat="false" ht="14.25" hidden="false" customHeight="false" outlineLevel="0" collapsed="false">
      <c r="C13" s="233"/>
      <c r="D13" s="228"/>
      <c r="E13" s="120" t="s">
        <v>23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4.7"/>
    <col collapsed="false" customWidth="true" hidden="false" outlineLevel="0" max="2" min="2" style="237" width="40.7"/>
    <col collapsed="false" customWidth="true" hidden="false" outlineLevel="0" max="3" min="3" style="237" width="26.7"/>
    <col collapsed="false" customWidth="true" hidden="false" outlineLevel="0" max="4" min="4" style="237" width="80.7"/>
    <col collapsed="false" customWidth="true" hidden="false" outlineLevel="0" max="5" min="5" style="237" width="17.7"/>
    <col collapsed="false" customWidth="false" hidden="false" outlineLevel="0" max="257" min="6" style="237" width="9.13"/>
  </cols>
  <sheetData>
    <row r="2" customFormat="false" ht="20.1" hidden="false" customHeight="true" outlineLevel="0" collapsed="false">
      <c r="B2" s="238" t="s">
        <v>238</v>
      </c>
      <c r="C2" s="238"/>
      <c r="D2" s="238"/>
      <c r="E2" s="238"/>
    </row>
    <row r="4" customFormat="false" ht="21.75" hidden="false" customHeight="true" outlineLevel="0" collapsed="false">
      <c r="B4" s="239" t="s">
        <v>239</v>
      </c>
      <c r="C4" s="239" t="s">
        <v>240</v>
      </c>
      <c r="D4" s="239" t="s">
        <v>241</v>
      </c>
      <c r="E4" s="240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1" width="36.27"/>
    <col collapsed="false" customWidth="true" hidden="false" outlineLevel="0" max="2" min="2" style="241" width="21.12"/>
    <col collapsed="false" customWidth="false" hidden="false" outlineLevel="0" max="257" min="3" style="242" width="9.13"/>
  </cols>
  <sheetData>
    <row r="1" customFormat="false" ht="11.25" hidden="false" customHeight="false" outlineLevel="0" collapsed="false">
      <c r="A1" s="243" t="s">
        <v>242</v>
      </c>
      <c r="B1" s="243" t="s">
        <v>243</v>
      </c>
    </row>
    <row r="2" customFormat="false" ht="11.25" hidden="false" customHeight="false" outlineLevel="0" collapsed="false">
      <c r="A2" s="0" t="s">
        <v>26</v>
      </c>
      <c r="B2" s="0" t="s">
        <v>244</v>
      </c>
    </row>
    <row r="3" customFormat="false" ht="11.25" hidden="false" customHeight="false" outlineLevel="0" collapsed="false">
      <c r="A3" s="0" t="s">
        <v>245</v>
      </c>
      <c r="B3" s="0" t="s">
        <v>246</v>
      </c>
    </row>
    <row r="4" customFormat="false" ht="11.25" hidden="false" customHeight="false" outlineLevel="0" collapsed="false">
      <c r="A4" s="0" t="s">
        <v>247</v>
      </c>
      <c r="B4" s="0" t="s">
        <v>248</v>
      </c>
    </row>
    <row r="5" customFormat="false" ht="11.25" hidden="false" customHeight="false" outlineLevel="0" collapsed="false">
      <c r="A5" s="0" t="s">
        <v>249</v>
      </c>
      <c r="B5" s="0" t="s">
        <v>250</v>
      </c>
    </row>
    <row r="6" customFormat="false" ht="11.25" hidden="false" customHeight="false" outlineLevel="0" collapsed="false">
      <c r="A6" s="0" t="s">
        <v>251</v>
      </c>
      <c r="B6" s="0" t="s">
        <v>252</v>
      </c>
    </row>
    <row r="7" customFormat="false" ht="11.25" hidden="false" customHeight="false" outlineLevel="0" collapsed="false">
      <c r="A7" s="0" t="s">
        <v>253</v>
      </c>
      <c r="B7" s="0" t="s">
        <v>254</v>
      </c>
    </row>
    <row r="8" customFormat="false" ht="11.25" hidden="false" customHeight="false" outlineLevel="0" collapsed="false">
      <c r="A8" s="0" t="s">
        <v>255</v>
      </c>
      <c r="B8" s="0" t="s">
        <v>256</v>
      </c>
    </row>
    <row r="9" customFormat="false" ht="11.25" hidden="false" customHeight="false" outlineLevel="0" collapsed="false">
      <c r="A9" s="0" t="s">
        <v>257</v>
      </c>
      <c r="B9" s="0" t="s">
        <v>258</v>
      </c>
    </row>
    <row r="10" customFormat="false" ht="11.25" hidden="false" customHeight="false" outlineLevel="0" collapsed="false">
      <c r="A10" s="0" t="s">
        <v>259</v>
      </c>
      <c r="B10" s="0" t="s">
        <v>260</v>
      </c>
    </row>
    <row r="11" customFormat="false" ht="11.25" hidden="false" customHeight="false" outlineLevel="0" collapsed="false">
      <c r="A11" s="0" t="s">
        <v>261</v>
      </c>
      <c r="B11" s="0" t="s">
        <v>262</v>
      </c>
    </row>
    <row r="12" customFormat="false" ht="11.25" hidden="false" customHeight="false" outlineLevel="0" collapsed="false">
      <c r="A12" s="0" t="s">
        <v>263</v>
      </c>
      <c r="B12" s="0" t="s">
        <v>264</v>
      </c>
    </row>
    <row r="13" customFormat="false" ht="11.25" hidden="false" customHeight="false" outlineLevel="0" collapsed="false">
      <c r="A13" s="0" t="s">
        <v>265</v>
      </c>
      <c r="B13" s="0" t="s">
        <v>266</v>
      </c>
    </row>
    <row r="14" customFormat="false" ht="11.25" hidden="false" customHeight="false" outlineLevel="0" collapsed="false">
      <c r="A14" s="0" t="s">
        <v>226</v>
      </c>
      <c r="B14" s="0" t="s">
        <v>267</v>
      </c>
    </row>
    <row r="15" customFormat="false" ht="11.25" hidden="false" customHeight="false" outlineLevel="0" collapsed="false">
      <c r="A15" s="0" t="s">
        <v>236</v>
      </c>
      <c r="B15" s="0" t="s">
        <v>268</v>
      </c>
    </row>
    <row r="16" customFormat="false" ht="11.25" hidden="false" customHeight="false" outlineLevel="0" collapsed="false">
      <c r="A16" s="0" t="s">
        <v>269</v>
      </c>
      <c r="B16" s="0" t="s">
        <v>270</v>
      </c>
    </row>
    <row r="17" customFormat="false" ht="11.25" hidden="false" customHeight="false" outlineLevel="0" collapsed="false">
      <c r="A17" s="0"/>
      <c r="B17" s="0" t="s">
        <v>271</v>
      </c>
    </row>
    <row r="18" customFormat="false" ht="11.25" hidden="false" customHeight="false" outlineLevel="0" collapsed="false">
      <c r="A18" s="0"/>
      <c r="B18" s="0" t="s">
        <v>272</v>
      </c>
    </row>
    <row r="19" customFormat="false" ht="11.25" hidden="false" customHeight="false" outlineLevel="0" collapsed="false">
      <c r="A19" s="0"/>
      <c r="B19" s="0" t="s">
        <v>273</v>
      </c>
    </row>
    <row r="20" customFormat="false" ht="11.25" hidden="false" customHeight="false" outlineLevel="0" collapsed="false">
      <c r="A20" s="0"/>
      <c r="B20" s="0" t="s">
        <v>274</v>
      </c>
    </row>
    <row r="21" customFormat="false" ht="11.25" hidden="false" customHeight="false" outlineLevel="0" collapsed="false">
      <c r="A21" s="0"/>
      <c r="B21" s="0" t="s">
        <v>275</v>
      </c>
    </row>
    <row r="22" customFormat="false" ht="11.25" hidden="false" customHeight="false" outlineLevel="0" collapsed="false">
      <c r="A22" s="0"/>
      <c r="B22" s="0" t="s">
        <v>276</v>
      </c>
    </row>
    <row r="23" customFormat="false" ht="11.25" hidden="false" customHeight="false" outlineLevel="0" collapsed="false">
      <c r="A23" s="0"/>
      <c r="B23" s="0" t="s">
        <v>277</v>
      </c>
    </row>
    <row r="24" customFormat="false" ht="11.25" hidden="false" customHeight="false" outlineLevel="0" collapsed="false">
      <c r="A24" s="0"/>
      <c r="B24" s="0" t="s">
        <v>278</v>
      </c>
    </row>
    <row r="25" customFormat="false" ht="11.25" hidden="false" customHeight="false" outlineLevel="0" collapsed="false">
      <c r="A25" s="0"/>
      <c r="B25" s="0" t="s">
        <v>27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4" width="32.56"/>
    <col collapsed="false" customWidth="false" hidden="false" outlineLevel="0" max="4" min="3" style="245" width="9.13"/>
    <col collapsed="false" customWidth="false" hidden="false" outlineLevel="0" max="5" min="5" style="246" width="9.13"/>
    <col collapsed="false" customWidth="true" hidden="false" outlineLevel="0" max="6" min="6" style="246" width="11.12"/>
    <col collapsed="false" customWidth="true" hidden="false" outlineLevel="0" max="7" min="7" style="246" width="31.42"/>
    <col collapsed="false" customWidth="true" hidden="false" outlineLevel="0" max="8" min="8" style="246" width="35.27"/>
    <col collapsed="false" customWidth="true" hidden="false" outlineLevel="0" max="9" min="9" style="246" width="14.56"/>
    <col collapsed="false" customWidth="true" hidden="false" outlineLevel="0" max="10" min="10" style="246" width="26.84"/>
    <col collapsed="false" customWidth="true" hidden="false" outlineLevel="0" max="11" min="11" style="246" width="49.99"/>
    <col collapsed="false" customWidth="true" hidden="false" outlineLevel="0" max="12" min="12" style="246" width="55.12"/>
    <col collapsed="false" customWidth="true" hidden="false" outlineLevel="0" max="13" min="13" style="246" width="49.12"/>
    <col collapsed="false" customWidth="true" hidden="false" outlineLevel="0" max="14" min="14" style="246" width="43.27"/>
    <col collapsed="false" customWidth="false" hidden="false" outlineLevel="0" max="257" min="15" style="246" width="9.13"/>
  </cols>
  <sheetData>
    <row r="1" s="250" customFormat="true" ht="51" hidden="false" customHeight="false" outlineLevel="0" collapsed="false">
      <c r="A1" s="247" t="s">
        <v>280</v>
      </c>
      <c r="B1" s="248"/>
      <c r="C1" s="247" t="s">
        <v>281</v>
      </c>
      <c r="D1" s="247" t="s">
        <v>282</v>
      </c>
      <c r="E1" s="247" t="s">
        <v>283</v>
      </c>
      <c r="F1" s="247" t="s">
        <v>284</v>
      </c>
      <c r="G1" s="247" t="s">
        <v>285</v>
      </c>
      <c r="H1" s="247" t="s">
        <v>286</v>
      </c>
      <c r="I1" s="247" t="s">
        <v>287</v>
      </c>
      <c r="J1" s="247" t="s">
        <v>288</v>
      </c>
      <c r="K1" s="247" t="s">
        <v>289</v>
      </c>
      <c r="L1" s="249" t="s">
        <v>290</v>
      </c>
      <c r="M1" s="247" t="s">
        <v>291</v>
      </c>
      <c r="N1" s="247" t="s">
        <v>292</v>
      </c>
    </row>
    <row r="2" customFormat="false" ht="11.25" hidden="false" customHeight="false" outlineLevel="0" collapsed="false">
      <c r="A2" s="251" t="s">
        <v>293</v>
      </c>
      <c r="C2" s="252" t="n">
        <v>2013</v>
      </c>
      <c r="D2" s="252" t="s">
        <v>75</v>
      </c>
      <c r="E2" s="252" t="s">
        <v>294</v>
      </c>
      <c r="F2" s="252" t="s">
        <v>295</v>
      </c>
      <c r="G2" s="252" t="s">
        <v>296</v>
      </c>
      <c r="H2" s="252" t="s">
        <v>66</v>
      </c>
      <c r="I2" s="252" t="s">
        <v>104</v>
      </c>
      <c r="J2" s="252" t="s">
        <v>297</v>
      </c>
      <c r="K2" s="253" t="s">
        <v>298</v>
      </c>
      <c r="L2" s="254" t="s">
        <v>299</v>
      </c>
      <c r="M2" s="252" t="s">
        <v>300</v>
      </c>
      <c r="N2" s="252" t="s">
        <v>301</v>
      </c>
    </row>
    <row r="3" customFormat="false" ht="22.5" hidden="false" customHeight="false" outlineLevel="0" collapsed="false">
      <c r="A3" s="251" t="s">
        <v>302</v>
      </c>
      <c r="C3" s="252" t="n">
        <v>2014</v>
      </c>
      <c r="D3" s="252" t="s">
        <v>46</v>
      </c>
      <c r="E3" s="252" t="s">
        <v>303</v>
      </c>
      <c r="F3" s="252" t="s">
        <v>304</v>
      </c>
      <c r="G3" s="252" t="s">
        <v>44</v>
      </c>
      <c r="H3" s="252" t="s">
        <v>305</v>
      </c>
      <c r="I3" s="252" t="s">
        <v>105</v>
      </c>
      <c r="J3" s="252" t="s">
        <v>306</v>
      </c>
      <c r="K3" s="253" t="s">
        <v>307</v>
      </c>
      <c r="L3" s="254" t="s">
        <v>308</v>
      </c>
      <c r="M3" s="252" t="s">
        <v>309</v>
      </c>
      <c r="N3" s="252" t="s">
        <v>173</v>
      </c>
    </row>
    <row r="4" customFormat="false" ht="56.25" hidden="false" customHeight="false" outlineLevel="0" collapsed="false">
      <c r="A4" s="251" t="s">
        <v>310</v>
      </c>
      <c r="C4" s="252" t="n">
        <v>2015</v>
      </c>
      <c r="E4" s="252" t="s">
        <v>311</v>
      </c>
      <c r="F4" s="252" t="s">
        <v>312</v>
      </c>
      <c r="H4" s="252" t="s">
        <v>313</v>
      </c>
      <c r="I4" s="252" t="s">
        <v>106</v>
      </c>
      <c r="J4" s="252" t="s">
        <v>314</v>
      </c>
      <c r="K4" s="253" t="s">
        <v>315</v>
      </c>
      <c r="L4" s="254" t="s">
        <v>316</v>
      </c>
      <c r="M4" s="252" t="s">
        <v>64</v>
      </c>
      <c r="N4" s="252" t="s">
        <v>317</v>
      </c>
    </row>
    <row r="5" customFormat="false" ht="33.75" hidden="false" customHeight="false" outlineLevel="0" collapsed="false">
      <c r="A5" s="251" t="s">
        <v>318</v>
      </c>
      <c r="C5" s="252" t="n">
        <v>2016</v>
      </c>
      <c r="E5" s="252" t="s">
        <v>319</v>
      </c>
      <c r="F5" s="252" t="s">
        <v>320</v>
      </c>
      <c r="I5" s="252" t="s">
        <v>107</v>
      </c>
      <c r="K5" s="253" t="s">
        <v>321</v>
      </c>
      <c r="L5" s="255" t="s">
        <v>62</v>
      </c>
      <c r="M5" s="252" t="s">
        <v>322</v>
      </c>
      <c r="N5" s="252" t="s">
        <v>323</v>
      </c>
    </row>
    <row r="6" customFormat="false" ht="38.25" hidden="false" customHeight="false" outlineLevel="0" collapsed="false">
      <c r="A6" s="251" t="s">
        <v>324</v>
      </c>
      <c r="C6" s="252" t="n">
        <v>2017</v>
      </c>
      <c r="E6" s="252" t="s">
        <v>325</v>
      </c>
      <c r="F6" s="256"/>
      <c r="G6" s="247" t="s">
        <v>326</v>
      </c>
      <c r="H6" s="247" t="s">
        <v>327</v>
      </c>
      <c r="I6" s="252" t="s">
        <v>108</v>
      </c>
      <c r="J6" s="247" t="s">
        <v>328</v>
      </c>
      <c r="L6" s="255" t="s">
        <v>329</v>
      </c>
      <c r="M6" s="252" t="s">
        <v>330</v>
      </c>
      <c r="N6" s="252" t="s">
        <v>331</v>
      </c>
    </row>
    <row r="7" customFormat="false" ht="33.75" hidden="false" customHeight="false" outlineLevel="0" collapsed="false">
      <c r="A7" s="251" t="s">
        <v>332</v>
      </c>
      <c r="E7" s="252" t="s">
        <v>333</v>
      </c>
      <c r="F7" s="256"/>
      <c r="G7" s="252" t="s">
        <v>334</v>
      </c>
      <c r="H7" s="252" t="s">
        <v>335</v>
      </c>
      <c r="I7" s="252" t="s">
        <v>129</v>
      </c>
      <c r="J7" s="252" t="s">
        <v>336</v>
      </c>
      <c r="L7" s="255" t="s">
        <v>337</v>
      </c>
      <c r="M7" s="252" t="s">
        <v>338</v>
      </c>
      <c r="N7" s="252" t="s">
        <v>339</v>
      </c>
    </row>
    <row r="8" customFormat="false" ht="22.5" hidden="false" customHeight="false" outlineLevel="0" collapsed="false">
      <c r="A8" s="251" t="s">
        <v>340</v>
      </c>
      <c r="E8" s="252" t="s">
        <v>341</v>
      </c>
      <c r="F8" s="256"/>
      <c r="G8" s="252" t="s">
        <v>73</v>
      </c>
      <c r="H8" s="252" t="s">
        <v>69</v>
      </c>
      <c r="I8" s="252" t="s">
        <v>130</v>
      </c>
      <c r="J8" s="252" t="s">
        <v>172</v>
      </c>
      <c r="L8" s="254" t="s">
        <v>342</v>
      </c>
      <c r="N8" s="252" t="s">
        <v>343</v>
      </c>
    </row>
    <row r="9" customFormat="false" ht="11.25" hidden="false" customHeight="false" outlineLevel="0" collapsed="false">
      <c r="A9" s="251" t="s">
        <v>344</v>
      </c>
      <c r="E9" s="252" t="s">
        <v>345</v>
      </c>
      <c r="F9" s="256"/>
      <c r="G9" s="252" t="s">
        <v>69</v>
      </c>
      <c r="I9" s="252" t="s">
        <v>131</v>
      </c>
      <c r="N9" s="252" t="s">
        <v>346</v>
      </c>
    </row>
    <row r="10" customFormat="false" ht="22.5" hidden="false" customHeight="false" outlineLevel="0" collapsed="false">
      <c r="A10" s="251" t="s">
        <v>347</v>
      </c>
      <c r="E10" s="252" t="s">
        <v>348</v>
      </c>
      <c r="F10" s="256"/>
      <c r="I10" s="252" t="s">
        <v>132</v>
      </c>
      <c r="N10" s="252" t="s">
        <v>349</v>
      </c>
    </row>
    <row r="11" customFormat="false" ht="22.5" hidden="false" customHeight="false" outlineLevel="0" collapsed="false">
      <c r="A11" s="251" t="s">
        <v>350</v>
      </c>
      <c r="E11" s="252" t="s">
        <v>351</v>
      </c>
      <c r="F11" s="256"/>
      <c r="I11" s="252" t="s">
        <v>133</v>
      </c>
      <c r="N11" s="252" t="s">
        <v>352</v>
      </c>
    </row>
    <row r="12" customFormat="false" ht="25.5" hidden="false" customHeight="false" outlineLevel="0" collapsed="false">
      <c r="A12" s="251" t="s">
        <v>353</v>
      </c>
      <c r="E12" s="252" t="s">
        <v>354</v>
      </c>
      <c r="F12" s="256"/>
      <c r="G12" s="247" t="s">
        <v>355</v>
      </c>
      <c r="H12" s="247" t="s">
        <v>356</v>
      </c>
      <c r="I12" s="252" t="s">
        <v>134</v>
      </c>
      <c r="N12" s="252" t="s">
        <v>357</v>
      </c>
    </row>
    <row r="13" customFormat="false" ht="22.5" hidden="false" customHeight="false" outlineLevel="0" collapsed="false">
      <c r="A13" s="251" t="s">
        <v>358</v>
      </c>
      <c r="E13" s="252" t="s">
        <v>359</v>
      </c>
      <c r="F13" s="256"/>
      <c r="G13" s="252" t="s">
        <v>360</v>
      </c>
      <c r="H13" s="252" t="s">
        <v>361</v>
      </c>
      <c r="I13" s="252" t="s">
        <v>135</v>
      </c>
    </row>
    <row r="14" customFormat="false" ht="11.25" hidden="false" customHeight="false" outlineLevel="0" collapsed="false">
      <c r="A14" s="251" t="s">
        <v>362</v>
      </c>
      <c r="G14" s="252" t="s">
        <v>69</v>
      </c>
      <c r="H14" s="252" t="s">
        <v>69</v>
      </c>
      <c r="I14" s="252" t="s">
        <v>136</v>
      </c>
    </row>
    <row r="15" customFormat="false" ht="11.25" hidden="false" customHeight="false" outlineLevel="0" collapsed="false">
      <c r="A15" s="251" t="s">
        <v>363</v>
      </c>
      <c r="I15" s="252" t="s">
        <v>137</v>
      </c>
    </row>
    <row r="16" customFormat="false" ht="11.25" hidden="false" customHeight="false" outlineLevel="0" collapsed="false">
      <c r="A16" s="251" t="s">
        <v>364</v>
      </c>
      <c r="I16" s="252" t="s">
        <v>138</v>
      </c>
    </row>
    <row r="17" customFormat="false" ht="11.25" hidden="false" customHeight="false" outlineLevel="0" collapsed="false">
      <c r="A17" s="251" t="s">
        <v>365</v>
      </c>
      <c r="I17" s="252" t="s">
        <v>139</v>
      </c>
    </row>
    <row r="18" customFormat="false" ht="11.25" hidden="false" customHeight="false" outlineLevel="0" collapsed="false">
      <c r="A18" s="251" t="s">
        <v>366</v>
      </c>
      <c r="I18" s="252" t="s">
        <v>140</v>
      </c>
    </row>
    <row r="19" customFormat="false" ht="11.25" hidden="false" customHeight="false" outlineLevel="0" collapsed="false">
      <c r="A19" s="251" t="s">
        <v>367</v>
      </c>
      <c r="I19" s="252" t="s">
        <v>141</v>
      </c>
    </row>
    <row r="20" customFormat="false" ht="11.25" hidden="false" customHeight="false" outlineLevel="0" collapsed="false">
      <c r="A20" s="251" t="s">
        <v>368</v>
      </c>
      <c r="I20" s="252" t="s">
        <v>142</v>
      </c>
    </row>
    <row r="21" customFormat="false" ht="11.25" hidden="false" customHeight="false" outlineLevel="0" collapsed="false">
      <c r="A21" s="251" t="s">
        <v>369</v>
      </c>
      <c r="I21" s="252" t="s">
        <v>143</v>
      </c>
    </row>
    <row r="22" customFormat="false" ht="11.25" hidden="false" customHeight="false" outlineLevel="0" collapsed="false">
      <c r="A22" s="251" t="s">
        <v>370</v>
      </c>
    </row>
    <row r="23" customFormat="false" ht="11.25" hidden="false" customHeight="false" outlineLevel="0" collapsed="false">
      <c r="A23" s="251" t="s">
        <v>371</v>
      </c>
    </row>
    <row r="24" customFormat="false" ht="11.25" hidden="false" customHeight="false" outlineLevel="0" collapsed="false">
      <c r="A24" s="251" t="s">
        <v>372</v>
      </c>
    </row>
    <row r="25" customFormat="false" ht="11.25" hidden="false" customHeight="false" outlineLevel="0" collapsed="false">
      <c r="A25" s="251" t="s">
        <v>373</v>
      </c>
    </row>
    <row r="26" customFormat="false" ht="11.25" hidden="false" customHeight="false" outlineLevel="0" collapsed="false">
      <c r="A26" s="251" t="s">
        <v>42</v>
      </c>
    </row>
    <row r="27" customFormat="false" ht="11.25" hidden="false" customHeight="false" outlineLevel="0" collapsed="false">
      <c r="A27" s="251" t="s">
        <v>374</v>
      </c>
    </row>
    <row r="28" customFormat="false" ht="11.25" hidden="false" customHeight="false" outlineLevel="0" collapsed="false">
      <c r="A28" s="251" t="s">
        <v>375</v>
      </c>
    </row>
    <row r="29" customFormat="false" ht="11.25" hidden="false" customHeight="false" outlineLevel="0" collapsed="false">
      <c r="A29" s="251" t="s">
        <v>376</v>
      </c>
    </row>
    <row r="30" customFormat="false" ht="11.25" hidden="false" customHeight="false" outlineLevel="0" collapsed="false">
      <c r="A30" s="251" t="s">
        <v>377</v>
      </c>
    </row>
    <row r="31" customFormat="false" ht="11.25" hidden="false" customHeight="false" outlineLevel="0" collapsed="false">
      <c r="A31" s="251" t="s">
        <v>378</v>
      </c>
    </row>
    <row r="32" customFormat="false" ht="11.25" hidden="false" customHeight="false" outlineLevel="0" collapsed="false">
      <c r="A32" s="251" t="s">
        <v>379</v>
      </c>
    </row>
    <row r="33" customFormat="false" ht="11.25" hidden="false" customHeight="false" outlineLevel="0" collapsed="false">
      <c r="A33" s="251" t="s">
        <v>380</v>
      </c>
    </row>
    <row r="34" customFormat="false" ht="11.25" hidden="false" customHeight="false" outlineLevel="0" collapsed="false">
      <c r="A34" s="251" t="s">
        <v>381</v>
      </c>
    </row>
    <row r="35" customFormat="false" ht="11.25" hidden="false" customHeight="false" outlineLevel="0" collapsed="false">
      <c r="A35" s="251" t="s">
        <v>382</v>
      </c>
    </row>
    <row r="36" customFormat="false" ht="11.25" hidden="false" customHeight="false" outlineLevel="0" collapsed="false">
      <c r="A36" s="251" t="s">
        <v>383</v>
      </c>
    </row>
    <row r="37" customFormat="false" ht="11.25" hidden="false" customHeight="false" outlineLevel="0" collapsed="false">
      <c r="A37" s="251" t="s">
        <v>384</v>
      </c>
    </row>
    <row r="38" customFormat="false" ht="11.25" hidden="false" customHeight="false" outlineLevel="0" collapsed="false">
      <c r="A38" s="251" t="s">
        <v>385</v>
      </c>
    </row>
    <row r="39" customFormat="false" ht="11.25" hidden="false" customHeight="false" outlineLevel="0" collapsed="false">
      <c r="A39" s="251" t="s">
        <v>386</v>
      </c>
    </row>
    <row r="40" customFormat="false" ht="11.25" hidden="false" customHeight="false" outlineLevel="0" collapsed="false">
      <c r="A40" s="251" t="s">
        <v>387</v>
      </c>
    </row>
    <row r="41" customFormat="false" ht="11.25" hidden="false" customHeight="false" outlineLevel="0" collapsed="false">
      <c r="A41" s="251" t="s">
        <v>388</v>
      </c>
    </row>
    <row r="42" customFormat="false" ht="11.25" hidden="false" customHeight="false" outlineLevel="0" collapsed="false">
      <c r="A42" s="251" t="s">
        <v>389</v>
      </c>
    </row>
    <row r="43" customFormat="false" ht="11.25" hidden="false" customHeight="false" outlineLevel="0" collapsed="false">
      <c r="A43" s="251" t="s">
        <v>390</v>
      </c>
    </row>
    <row r="44" customFormat="false" ht="11.25" hidden="false" customHeight="false" outlineLevel="0" collapsed="false">
      <c r="A44" s="251" t="s">
        <v>391</v>
      </c>
    </row>
    <row r="45" customFormat="false" ht="11.25" hidden="false" customHeight="false" outlineLevel="0" collapsed="false">
      <c r="A45" s="251" t="s">
        <v>392</v>
      </c>
    </row>
    <row r="46" customFormat="false" ht="11.25" hidden="false" customHeight="false" outlineLevel="0" collapsed="false">
      <c r="A46" s="251" t="s">
        <v>393</v>
      </c>
    </row>
    <row r="47" customFormat="false" ht="11.25" hidden="false" customHeight="false" outlineLevel="0" collapsed="false">
      <c r="A47" s="251" t="s">
        <v>394</v>
      </c>
    </row>
    <row r="48" customFormat="false" ht="11.25" hidden="false" customHeight="false" outlineLevel="0" collapsed="false">
      <c r="A48" s="251" t="s">
        <v>395</v>
      </c>
    </row>
    <row r="49" customFormat="false" ht="11.25" hidden="false" customHeight="false" outlineLevel="0" collapsed="false">
      <c r="A49" s="251" t="s">
        <v>396</v>
      </c>
    </row>
    <row r="50" customFormat="false" ht="11.25" hidden="false" customHeight="false" outlineLevel="0" collapsed="false">
      <c r="A50" s="251" t="s">
        <v>397</v>
      </c>
    </row>
    <row r="51" customFormat="false" ht="11.25" hidden="false" customHeight="false" outlineLevel="0" collapsed="false">
      <c r="A51" s="251" t="s">
        <v>398</v>
      </c>
    </row>
    <row r="52" customFormat="false" ht="11.25" hidden="false" customHeight="false" outlineLevel="0" collapsed="false">
      <c r="A52" s="251" t="s">
        <v>399</v>
      </c>
    </row>
    <row r="53" customFormat="false" ht="11.25" hidden="false" customHeight="false" outlineLevel="0" collapsed="false">
      <c r="A53" s="251" t="s">
        <v>400</v>
      </c>
    </row>
    <row r="54" customFormat="false" ht="11.25" hidden="false" customHeight="false" outlineLevel="0" collapsed="false">
      <c r="A54" s="251" t="s">
        <v>401</v>
      </c>
    </row>
    <row r="55" customFormat="false" ht="11.25" hidden="false" customHeight="false" outlineLevel="0" collapsed="false">
      <c r="A55" s="251" t="s">
        <v>402</v>
      </c>
    </row>
    <row r="56" customFormat="false" ht="11.25" hidden="false" customHeight="false" outlineLevel="0" collapsed="false">
      <c r="A56" s="251" t="s">
        <v>403</v>
      </c>
    </row>
    <row r="57" customFormat="false" ht="11.25" hidden="false" customHeight="false" outlineLevel="0" collapsed="false">
      <c r="A57" s="251" t="s">
        <v>404</v>
      </c>
    </row>
    <row r="58" customFormat="false" ht="11.25" hidden="false" customHeight="false" outlineLevel="0" collapsed="false">
      <c r="A58" s="251" t="s">
        <v>405</v>
      </c>
    </row>
    <row r="59" customFormat="false" ht="11.25" hidden="false" customHeight="false" outlineLevel="0" collapsed="false">
      <c r="A59" s="251" t="s">
        <v>406</v>
      </c>
    </row>
    <row r="60" customFormat="false" ht="11.25" hidden="false" customHeight="false" outlineLevel="0" collapsed="false">
      <c r="A60" s="251" t="s">
        <v>407</v>
      </c>
    </row>
    <row r="61" customFormat="false" ht="11.25" hidden="false" customHeight="false" outlineLevel="0" collapsed="false">
      <c r="A61" s="251" t="s">
        <v>408</v>
      </c>
    </row>
    <row r="62" customFormat="false" ht="11.25" hidden="false" customHeight="false" outlineLevel="0" collapsed="false">
      <c r="A62" s="251" t="s">
        <v>409</v>
      </c>
    </row>
    <row r="63" customFormat="false" ht="11.25" hidden="false" customHeight="false" outlineLevel="0" collapsed="false">
      <c r="A63" s="251" t="s">
        <v>410</v>
      </c>
    </row>
    <row r="64" customFormat="false" ht="11.25" hidden="false" customHeight="false" outlineLevel="0" collapsed="false">
      <c r="A64" s="251" t="s">
        <v>411</v>
      </c>
    </row>
    <row r="65" customFormat="false" ht="11.25" hidden="false" customHeight="false" outlineLevel="0" collapsed="false">
      <c r="A65" s="251" t="s">
        <v>412</v>
      </c>
    </row>
    <row r="66" customFormat="false" ht="11.25" hidden="false" customHeight="false" outlineLevel="0" collapsed="false">
      <c r="A66" s="251" t="s">
        <v>413</v>
      </c>
    </row>
    <row r="67" customFormat="false" ht="11.25" hidden="false" customHeight="false" outlineLevel="0" collapsed="false">
      <c r="A67" s="251" t="s">
        <v>414</v>
      </c>
    </row>
    <row r="68" customFormat="false" ht="11.25" hidden="false" customHeight="false" outlineLevel="0" collapsed="false">
      <c r="A68" s="251" t="s">
        <v>415</v>
      </c>
    </row>
    <row r="69" customFormat="false" ht="11.25" hidden="false" customHeight="false" outlineLevel="0" collapsed="false">
      <c r="A69" s="251" t="s">
        <v>416</v>
      </c>
    </row>
    <row r="70" customFormat="false" ht="11.25" hidden="false" customHeight="false" outlineLevel="0" collapsed="false">
      <c r="A70" s="251" t="s">
        <v>417</v>
      </c>
    </row>
    <row r="71" customFormat="false" ht="11.25" hidden="false" customHeight="false" outlineLevel="0" collapsed="false">
      <c r="A71" s="251" t="s">
        <v>418</v>
      </c>
    </row>
    <row r="72" customFormat="false" ht="11.25" hidden="false" customHeight="false" outlineLevel="0" collapsed="false">
      <c r="A72" s="251" t="s">
        <v>419</v>
      </c>
    </row>
    <row r="73" customFormat="false" ht="11.25" hidden="false" customHeight="false" outlineLevel="0" collapsed="false">
      <c r="A73" s="251" t="s">
        <v>420</v>
      </c>
    </row>
    <row r="74" customFormat="false" ht="11.25" hidden="false" customHeight="false" outlineLevel="0" collapsed="false">
      <c r="A74" s="251" t="s">
        <v>421</v>
      </c>
    </row>
    <row r="75" customFormat="false" ht="11.25" hidden="false" customHeight="false" outlineLevel="0" collapsed="false">
      <c r="A75" s="251" t="s">
        <v>422</v>
      </c>
    </row>
    <row r="76" customFormat="false" ht="11.25" hidden="false" customHeight="false" outlineLevel="0" collapsed="false">
      <c r="A76" s="251" t="s">
        <v>423</v>
      </c>
    </row>
    <row r="77" customFormat="false" ht="11.25" hidden="false" customHeight="false" outlineLevel="0" collapsed="false">
      <c r="A77" s="251" t="s">
        <v>424</v>
      </c>
    </row>
    <row r="78" customFormat="false" ht="11.25" hidden="false" customHeight="false" outlineLevel="0" collapsed="false">
      <c r="A78" s="251" t="s">
        <v>425</v>
      </c>
    </row>
    <row r="79" customFormat="false" ht="11.25" hidden="false" customHeight="false" outlineLevel="0" collapsed="false">
      <c r="A79" s="251" t="s">
        <v>426</v>
      </c>
    </row>
    <row r="80" customFormat="false" ht="11.25" hidden="false" customHeight="false" outlineLevel="0" collapsed="false">
      <c r="A80" s="251" t="s">
        <v>427</v>
      </c>
    </row>
    <row r="81" customFormat="false" ht="11.25" hidden="false" customHeight="false" outlineLevel="0" collapsed="false">
      <c r="A81" s="251" t="s">
        <v>428</v>
      </c>
    </row>
    <row r="82" customFormat="false" ht="11.25" hidden="false" customHeight="false" outlineLevel="0" collapsed="false">
      <c r="A82" s="251" t="s">
        <v>429</v>
      </c>
    </row>
    <row r="83" customFormat="false" ht="11.25" hidden="false" customHeight="false" outlineLevel="0" collapsed="false">
      <c r="A83" s="251" t="s">
        <v>430</v>
      </c>
    </row>
    <row r="84" customFormat="false" ht="11.25" hidden="false" customHeight="false" outlineLevel="0" collapsed="false">
      <c r="A84" s="251" t="s">
        <v>431</v>
      </c>
    </row>
    <row r="85" customFormat="false" ht="11.25" hidden="false" customHeight="false" outlineLevel="0" collapsed="false">
      <c r="A85" s="251" t="s">
        <v>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7" customFormat="true" ht="11.25" hidden="false" customHeight="false" outlineLevel="0" collapsed="false">
      <c r="A2" s="257" t="s">
        <v>433</v>
      </c>
      <c r="B2" s="257" t="s">
        <v>434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1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7" customFormat="true" ht="11.25" hidden="false" customHeight="false" outlineLevel="0" collapsed="false">
      <c r="A8" s="257" t="s">
        <v>435</v>
      </c>
    </row>
    <row r="10" s="231" customFormat="true" ht="15" hidden="false" customHeight="true" outlineLevel="0" collapsed="false">
      <c r="C10" s="258"/>
      <c r="D10" s="235"/>
      <c r="E10" s="259"/>
    </row>
    <row r="13" s="257" customFormat="true" ht="11.25" hidden="false" customHeight="false" outlineLevel="0" collapsed="false">
      <c r="A13" s="257" t="s">
        <v>436</v>
      </c>
    </row>
    <row r="14" s="260" customFormat="true" ht="11.25" hidden="false" customHeight="false" outlineLevel="0" collapsed="false"/>
    <row r="16" customFormat="false" ht="15" hidden="false" customHeight="true" outlineLevel="0" collapsed="false">
      <c r="A16" s="217"/>
      <c r="B16" s="218"/>
      <c r="C16" s="219"/>
      <c r="D16" s="220" t="n">
        <f aca="false">A16</f>
        <v>0</v>
      </c>
      <c r="E16" s="261"/>
      <c r="F16" s="261"/>
      <c r="G16" s="261"/>
      <c r="H16" s="261"/>
    </row>
    <row r="17" customFormat="false" ht="15" hidden="false" customHeight="true" outlineLevel="0" collapsed="false">
      <c r="A17" s="217"/>
      <c r="B17" s="218"/>
      <c r="C17" s="219"/>
      <c r="D17" s="222" t="str">
        <f aca="false">A16&amp;".1"</f>
        <v>.1</v>
      </c>
      <c r="E17" s="223" t="s">
        <v>232</v>
      </c>
      <c r="F17" s="224"/>
      <c r="G17" s="152"/>
      <c r="H17" s="225"/>
    </row>
    <row r="21" s="257" customFormat="true" ht="11.25" hidden="false" customHeight="false" outlineLevel="0" collapsed="false">
      <c r="A21" s="257" t="s">
        <v>437</v>
      </c>
    </row>
    <row r="22" customFormat="false" ht="11.25" hidden="false" customHeight="false" outlineLevel="0" collapsed="false">
      <c r="G22" s="262"/>
      <c r="H22" s="262"/>
    </row>
    <row r="23" s="95" customFormat="true" ht="15" hidden="false" customHeight="true" outlineLevel="0" collapsed="false">
      <c r="A23" s="144" t="s">
        <v>104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7</v>
      </c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50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48</v>
      </c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50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5"/>
      <c r="E25" s="156"/>
      <c r="F25" s="157" t="s">
        <v>149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7" customFormat="true" ht="11.25" hidden="false" customHeight="false" outlineLevel="0" collapsed="false">
      <c r="A27" s="257" t="s">
        <v>438</v>
      </c>
    </row>
    <row r="28" customFormat="false" ht="11.25" hidden="false" customHeight="false" outlineLevel="0" collapsed="false">
      <c r="G28" s="262"/>
      <c r="H28" s="262"/>
    </row>
    <row r="29" s="95" customFormat="true" ht="15" hidden="false" customHeight="true" outlineLevel="0" collapsed="false">
      <c r="A29" s="144" t="s">
        <v>104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7</v>
      </c>
      <c r="H29" s="149"/>
      <c r="I29" s="149"/>
      <c r="J29" s="149"/>
      <c r="K29" s="149"/>
      <c r="L29" s="149"/>
      <c r="M29" s="149"/>
      <c r="N29" s="149"/>
      <c r="O29" s="149"/>
      <c r="P29" s="149"/>
      <c r="Q29" s="150"/>
      <c r="R29" s="149"/>
      <c r="S29" s="263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48</v>
      </c>
      <c r="H30" s="149"/>
      <c r="I30" s="149"/>
      <c r="J30" s="149"/>
      <c r="K30" s="149"/>
      <c r="L30" s="149"/>
      <c r="M30" s="149"/>
      <c r="N30" s="149"/>
      <c r="O30" s="149"/>
      <c r="P30" s="149"/>
      <c r="Q30" s="150"/>
      <c r="R30" s="149"/>
      <c r="S30" s="263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5"/>
      <c r="E31" s="156"/>
      <c r="F31" s="157" t="s">
        <v>149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7" customFormat="true" ht="11.25" hidden="false" customHeight="false" outlineLevel="0" collapsed="false">
      <c r="A33" s="257" t="s">
        <v>439</v>
      </c>
    </row>
    <row r="34" customFormat="false" ht="11.25" hidden="false" customHeight="false" outlineLevel="0" collapsed="false">
      <c r="G34" s="262"/>
      <c r="H34" s="262"/>
    </row>
    <row r="35" s="95" customFormat="true" ht="15" hidden="false" customHeight="true" outlineLevel="0" collapsed="false">
      <c r="A35" s="191"/>
      <c r="B35" s="145"/>
      <c r="C35" s="125"/>
      <c r="E35" s="146" t="str">
        <f aca="false">A35&amp;"."&amp;B35</f>
        <v>.</v>
      </c>
      <c r="F35" s="147"/>
      <c r="G35" s="148" t="s">
        <v>147</v>
      </c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50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1"/>
      <c r="B36" s="145"/>
      <c r="C36" s="125"/>
      <c r="E36" s="146"/>
      <c r="F36" s="147"/>
      <c r="G36" s="148" t="s">
        <v>148</v>
      </c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50"/>
      <c r="S36" s="151"/>
      <c r="T36" s="0"/>
      <c r="U36" s="0"/>
      <c r="V36" s="0"/>
      <c r="W36" s="0"/>
      <c r="X36" s="0"/>
      <c r="Y36" s="0"/>
      <c r="Z36" s="0"/>
    </row>
    <row r="38" s="257" customFormat="true" ht="11.25" hidden="false" customHeight="false" outlineLevel="0" collapsed="false">
      <c r="A38" s="257" t="s">
        <v>440</v>
      </c>
    </row>
    <row r="39" customFormat="false" ht="11.25" hidden="false" customHeight="false" outlineLevel="0" collapsed="false">
      <c r="G39" s="262"/>
      <c r="H39" s="262"/>
    </row>
    <row r="40" s="95" customFormat="true" ht="15" hidden="false" customHeight="true" outlineLevel="0" collapsed="false">
      <c r="A40" s="138"/>
      <c r="B40" s="94"/>
      <c r="C40" s="125"/>
      <c r="E40" s="170" t="s">
        <v>104</v>
      </c>
      <c r="F40" s="171"/>
      <c r="G40" s="149"/>
      <c r="H40" s="149"/>
      <c r="I40" s="149"/>
      <c r="J40" s="150"/>
      <c r="K40" s="152"/>
      <c r="L40" s="152"/>
      <c r="M40" s="152"/>
      <c r="N40" s="153"/>
      <c r="O40" s="153"/>
      <c r="P40" s="153"/>
      <c r="Q40" s="154"/>
    </row>
    <row r="42" s="257" customFormat="true" ht="11.25" hidden="false" customHeight="false" outlineLevel="0" collapsed="false">
      <c r="A42" s="257" t="s">
        <v>441</v>
      </c>
    </row>
    <row r="44" s="95" customFormat="true" ht="15" hidden="false" customHeight="true" outlineLevel="0" collapsed="false">
      <c r="A44" s="179"/>
      <c r="B44" s="179"/>
      <c r="C44" s="125"/>
      <c r="E44" s="180" t="n">
        <v>1</v>
      </c>
      <c r="F44" s="171"/>
      <c r="G44" s="171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50"/>
      <c r="S44" s="151"/>
      <c r="T44" s="152"/>
      <c r="U44" s="152"/>
      <c r="V44" s="152"/>
      <c r="W44" s="153"/>
      <c r="X44" s="153"/>
      <c r="Y44" s="153"/>
      <c r="Z44" s="154"/>
    </row>
    <row r="46" s="257" customFormat="true" ht="11.25" hidden="false" customHeight="false" outlineLevel="0" collapsed="false">
      <c r="A46" s="257" t="s">
        <v>442</v>
      </c>
    </row>
    <row r="48" s="95" customFormat="true" ht="15" hidden="false" customHeight="true" outlineLevel="0" collapsed="false">
      <c r="A48" s="179"/>
      <c r="B48" s="179"/>
      <c r="C48" s="125"/>
      <c r="E48" s="180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7" customFormat="true" ht="11.25" hidden="false" customHeight="false" outlineLevel="0" collapsed="false">
      <c r="A50" s="257" t="s">
        <v>443</v>
      </c>
    </row>
    <row r="51" customFormat="false" ht="11.25" hidden="false" customHeight="false" outlineLevel="0" collapsed="false">
      <c r="G51" s="262"/>
      <c r="H51" s="262"/>
    </row>
    <row r="52" s="95" customFormat="true" ht="15" hidden="false" customHeight="true" outlineLevel="0" collapsed="false">
      <c r="A52" s="138"/>
      <c r="B52" s="94"/>
      <c r="C52" s="125"/>
      <c r="E52" s="170" t="s">
        <v>104</v>
      </c>
      <c r="F52" s="149"/>
      <c r="G52" s="149"/>
      <c r="H52" s="149"/>
      <c r="I52" s="150"/>
      <c r="J52" s="152"/>
      <c r="K52" s="152"/>
      <c r="L52" s="152"/>
      <c r="M52" s="153"/>
      <c r="N52" s="153"/>
      <c r="O52" s="153"/>
      <c r="P52" s="154"/>
    </row>
    <row r="54" s="257" customFormat="true" ht="11.25" hidden="false" customHeight="false" outlineLevel="0" collapsed="false">
      <c r="A54" s="257" t="s">
        <v>444</v>
      </c>
    </row>
    <row r="55" customFormat="false" ht="11.25" hidden="false" customHeight="false" outlineLevel="0" collapsed="false">
      <c r="G55" s="262"/>
      <c r="H55" s="262"/>
    </row>
    <row r="56" s="95" customFormat="true" ht="15" hidden="false" customHeight="true" outlineLevel="0" collapsed="false">
      <c r="A56" s="138"/>
      <c r="B56" s="94"/>
      <c r="C56" s="125"/>
      <c r="E56" s="170" t="s">
        <v>104</v>
      </c>
      <c r="F56" s="149"/>
      <c r="G56" s="149"/>
      <c r="H56" s="149"/>
      <c r="I56" s="150"/>
      <c r="J56" s="152"/>
      <c r="K56" s="152"/>
      <c r="L56" s="152"/>
      <c r="M56" s="153"/>
      <c r="N56" s="153"/>
      <c r="O56" s="153"/>
      <c r="P56" s="154"/>
    </row>
    <row r="58" s="257" customFormat="true" ht="11.25" hidden="false" customHeight="false" outlineLevel="0" collapsed="false">
      <c r="A58" s="257" t="s">
        <v>445</v>
      </c>
    </row>
    <row r="59" customFormat="false" ht="11.25" hidden="false" customHeight="false" outlineLevel="0" collapsed="false">
      <c r="G59" s="262"/>
      <c r="H59" s="262"/>
    </row>
    <row r="60" s="95" customFormat="true" ht="15" hidden="false" customHeight="true" outlineLevel="0" collapsed="false">
      <c r="A60" s="191"/>
      <c r="B60" s="94" t="n">
        <v>1</v>
      </c>
      <c r="C60" s="125"/>
      <c r="E60" s="180" t="n">
        <v>1</v>
      </c>
      <c r="F60" s="148" t="s">
        <v>203</v>
      </c>
      <c r="G60" s="148"/>
      <c r="H60" s="148"/>
      <c r="I60" s="149"/>
      <c r="J60" s="264"/>
      <c r="K60" s="264"/>
      <c r="L60" s="149"/>
      <c r="M60" s="264"/>
      <c r="N60" s="264"/>
      <c r="O60" s="149"/>
      <c r="P60" s="264"/>
      <c r="Q60" s="264"/>
      <c r="R60" s="150"/>
      <c r="S60" s="264"/>
      <c r="T60" s="264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91"/>
      <c r="B61" s="94"/>
      <c r="C61" s="125"/>
      <c r="E61" s="180"/>
      <c r="F61" s="121"/>
      <c r="G61" s="119"/>
      <c r="H61" s="119" t="s">
        <v>204</v>
      </c>
      <c r="I61" s="192"/>
      <c r="J61" s="192"/>
      <c r="K61" s="192"/>
      <c r="L61" s="192"/>
      <c r="M61" s="192"/>
      <c r="N61" s="192"/>
      <c r="O61" s="192"/>
      <c r="P61" s="192"/>
      <c r="Q61" s="192"/>
      <c r="R61" s="192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91"/>
      <c r="B62" s="94" t="n">
        <v>1</v>
      </c>
      <c r="C62" s="125"/>
      <c r="E62" s="180"/>
      <c r="F62" s="193" t="s">
        <v>205</v>
      </c>
      <c r="G62" s="193"/>
      <c r="H62" s="193"/>
      <c r="I62" s="149"/>
      <c r="J62" s="149"/>
      <c r="K62" s="149"/>
      <c r="L62" s="149"/>
      <c r="M62" s="149"/>
      <c r="N62" s="149"/>
      <c r="O62" s="149"/>
      <c r="P62" s="149"/>
      <c r="Q62" s="149"/>
      <c r="R62" s="149"/>
      <c r="S62" s="150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91"/>
      <c r="B63" s="94"/>
      <c r="C63" s="155"/>
      <c r="E63" s="180"/>
      <c r="F63" s="121"/>
      <c r="G63" s="119"/>
      <c r="H63" s="119" t="s">
        <v>206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7" customFormat="true" ht="11.25" hidden="false" customHeight="false" outlineLevel="0" collapsed="false">
      <c r="A65" s="257" t="s">
        <v>446</v>
      </c>
    </row>
    <row r="66" customFormat="false" ht="11.25" hidden="false" customHeight="false" outlineLevel="0" collapsed="false">
      <c r="G66" s="262"/>
    </row>
    <row r="67" s="95" customFormat="true" ht="15" hidden="false" customHeight="true" outlineLevel="0" collapsed="false">
      <c r="A67" s="191"/>
      <c r="B67" s="179"/>
      <c r="C67" s="125"/>
      <c r="D67" s="125"/>
      <c r="E67" s="170"/>
      <c r="F67" s="265"/>
      <c r="G67" s="266" t="s">
        <v>104</v>
      </c>
      <c r="H67" s="267"/>
      <c r="I67" s="149"/>
      <c r="J67" s="149"/>
      <c r="K67" s="149"/>
      <c r="L67" s="149"/>
      <c r="M67" s="149"/>
      <c r="N67" s="149"/>
      <c r="O67" s="149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7" customFormat="true" ht="11.25" hidden="false" customHeight="false" outlineLevel="0" collapsed="false">
      <c r="A69" s="257" t="s">
        <v>447</v>
      </c>
    </row>
    <row r="70" customFormat="false" ht="11.25" hidden="false" customHeight="false" outlineLevel="0" collapsed="false">
      <c r="H70" s="262"/>
    </row>
    <row r="71" s="95" customFormat="true" ht="15" hidden="false" customHeight="true" outlineLevel="0" collapsed="false">
      <c r="A71" s="191"/>
      <c r="B71" s="179"/>
      <c r="C71" s="125"/>
      <c r="D71" s="125"/>
      <c r="E71" s="170"/>
      <c r="F71" s="265"/>
      <c r="G71" s="266" t="s">
        <v>104</v>
      </c>
      <c r="H71" s="267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50"/>
      <c r="T71" s="151"/>
      <c r="U71" s="0"/>
      <c r="V71" s="0"/>
      <c r="W71" s="0"/>
      <c r="X71" s="0"/>
      <c r="Y71" s="0"/>
      <c r="Z71" s="0"/>
      <c r="AA71" s="0"/>
    </row>
    <row r="73" s="257" customFormat="true" ht="11.25" hidden="false" customHeight="false" outlineLevel="0" collapsed="false">
      <c r="A73" s="257" t="s">
        <v>448</v>
      </c>
    </row>
    <row r="74" customFormat="false" ht="11.25" hidden="false" customHeight="false" outlineLevel="0" collapsed="false">
      <c r="H74" s="262"/>
    </row>
    <row r="75" s="95" customFormat="true" ht="15" hidden="false" customHeight="true" outlineLevel="0" collapsed="false">
      <c r="A75" s="191"/>
      <c r="B75" s="179"/>
      <c r="C75" s="125"/>
      <c r="D75" s="125"/>
      <c r="E75" s="170"/>
      <c r="F75" s="265"/>
      <c r="G75" s="266" t="s">
        <v>104</v>
      </c>
      <c r="H75" s="267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7" customFormat="true" ht="11.25" hidden="false" customHeight="false" outlineLevel="0" collapsed="false">
      <c r="A77" s="257" t="s">
        <v>449</v>
      </c>
    </row>
    <row r="79" s="95" customFormat="true" ht="15" hidden="false" customHeight="true" outlineLevel="0" collapsed="false">
      <c r="A79" s="179"/>
      <c r="B79" s="179"/>
      <c r="C79" s="125"/>
      <c r="E79" s="180" t="n">
        <v>1</v>
      </c>
      <c r="F79" s="149"/>
      <c r="G79" s="149"/>
      <c r="H79" s="149"/>
      <c r="I79" s="149"/>
      <c r="J79" s="149"/>
      <c r="K79" s="149"/>
      <c r="L79" s="149"/>
      <c r="M79" s="149"/>
      <c r="N79" s="149"/>
      <c r="O79" s="149"/>
      <c r="P79" s="150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974.6476157407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974.6476157407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974.6928587963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974.6928935185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975.4770023148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975.4770023148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995.6787731481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995.6787731481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996.4860532407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996.4860648148</v>
      </c>
      <c r="B12" s="48" t="s">
        <v>40</v>
      </c>
      <c r="C12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8" t="s">
        <v>247</v>
      </c>
    </row>
    <row r="2" customFormat="false" ht="90" hidden="false" customHeight="false" outlineLevel="0" collapsed="false">
      <c r="B2" s="269" t="s">
        <v>450</v>
      </c>
    </row>
    <row r="3" customFormat="false" ht="67.5" hidden="false" customHeight="false" outlineLevel="0" collapsed="false">
      <c r="B3" s="269" t="s">
        <v>451</v>
      </c>
    </row>
    <row r="4" customFormat="false" ht="33.75" hidden="false" customHeight="false" outlineLevel="0" collapsed="false">
      <c r="B4" s="269" t="s">
        <v>452</v>
      </c>
    </row>
    <row r="5" customFormat="false" ht="11.25" hidden="false" customHeight="false" outlineLevel="0" collapsed="false">
      <c r="B5" s="269" t="s">
        <v>453</v>
      </c>
    </row>
    <row r="6" customFormat="false" ht="22.5" hidden="false" customHeight="false" outlineLevel="0" collapsed="false">
      <c r="B6" s="269" t="s">
        <v>454</v>
      </c>
    </row>
    <row r="7" customFormat="false" ht="22.5" hidden="false" customHeight="false" outlineLevel="0" collapsed="false">
      <c r="B7" s="269" t="s">
        <v>455</v>
      </c>
    </row>
    <row r="8" customFormat="false" ht="22.5" hidden="false" customHeight="false" outlineLevel="0" collapsed="false">
      <c r="B8" s="269" t="s">
        <v>456</v>
      </c>
    </row>
    <row r="9" customFormat="false" ht="11.25" hidden="false" customHeight="false" outlineLevel="0" collapsed="false">
      <c r="B9" s="268" t="s">
        <v>226</v>
      </c>
    </row>
    <row r="10" customFormat="false" ht="25.5" hidden="false" customHeight="true" outlineLevel="0" collapsed="false">
      <c r="B10" s="269" t="s">
        <v>457</v>
      </c>
    </row>
    <row r="11" customFormat="false" ht="67.5" hidden="false" customHeight="false" outlineLevel="0" collapsed="false">
      <c r="B11" s="269" t="s">
        <v>458</v>
      </c>
    </row>
    <row r="12" customFormat="false" ht="22.5" hidden="false" customHeight="false" outlineLevel="0" collapsed="false">
      <c r="B12" s="269" t="s">
        <v>459</v>
      </c>
    </row>
    <row r="13" customFormat="false" ht="11.25" hidden="false" customHeight="false" outlineLevel="0" collapsed="false">
      <c r="B13" s="268" t="s">
        <v>249</v>
      </c>
    </row>
    <row r="14" customFormat="false" ht="33.75" hidden="false" customHeight="false" outlineLevel="0" collapsed="false">
      <c r="B14" s="269" t="s">
        <v>460</v>
      </c>
    </row>
    <row r="15" customFormat="false" ht="33.75" hidden="false" customHeight="false" outlineLevel="0" collapsed="false">
      <c r="B15" s="269" t="s">
        <v>461</v>
      </c>
    </row>
    <row r="16" customFormat="false" ht="11.25" hidden="false" customHeight="false" outlineLevel="0" collapsed="false">
      <c r="B16" s="269" t="s">
        <v>462</v>
      </c>
      <c r="D16" s="270"/>
    </row>
    <row r="17" customFormat="false" ht="33.75" hidden="false" customHeight="false" outlineLevel="0" collapsed="false">
      <c r="B17" s="269" t="s">
        <v>463</v>
      </c>
    </row>
    <row r="18" customFormat="false" ht="11.25" hidden="false" customHeight="false" outlineLevel="0" collapsed="false">
      <c r="B18" s="268" t="s">
        <v>464</v>
      </c>
    </row>
    <row r="19" customFormat="false" ht="11.25" hidden="false" customHeight="false" outlineLevel="0" collapsed="false">
      <c r="B19" s="269" t="s">
        <v>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1"/>
    </row>
    <row r="2" customFormat="false" ht="12" hidden="false" customHeight="false" outlineLevel="0" collapsed="false">
      <c r="A2" s="271"/>
    </row>
    <row r="3" customFormat="false" ht="12" hidden="false" customHeight="false" outlineLevel="0" collapsed="false">
      <c r="A3" s="271"/>
    </row>
    <row r="4" customFormat="false" ht="12" hidden="false" customHeight="false" outlineLevel="0" collapsed="false">
      <c r="A4" s="271"/>
    </row>
    <row r="5" customFormat="false" ht="12" hidden="false" customHeight="false" outlineLevel="0" collapsed="false">
      <c r="A5" s="271"/>
    </row>
    <row r="6" customFormat="false" ht="12" hidden="false" customHeight="false" outlineLevel="0" collapsed="false">
      <c r="A6" s="271"/>
    </row>
    <row r="7" customFormat="false" ht="12" hidden="false" customHeight="false" outlineLevel="0" collapsed="false">
      <c r="A7" s="271"/>
    </row>
    <row r="8" customFormat="false" ht="12" hidden="false" customHeight="false" outlineLevel="0" collapsed="false">
      <c r="A8" s="271"/>
    </row>
    <row r="9" customFormat="false" ht="12" hidden="false" customHeight="false" outlineLevel="0" collapsed="false">
      <c r="A9" s="271"/>
    </row>
    <row r="10" customFormat="false" ht="12" hidden="false" customHeight="false" outlineLevel="0" collapsed="false">
      <c r="A10" s="271"/>
    </row>
    <row r="11" customFormat="false" ht="12" hidden="false" customHeight="false" outlineLevel="0" collapsed="false">
      <c r="A11" s="271"/>
    </row>
    <row r="12" customFormat="false" ht="12" hidden="false" customHeight="false" outlineLevel="0" collapsed="false">
      <c r="A12" s="271"/>
    </row>
    <row r="13" customFormat="false" ht="12" hidden="false" customHeight="false" outlineLevel="0" collapsed="false">
      <c r="A13" s="271"/>
    </row>
    <row r="14" customFormat="false" ht="12" hidden="false" customHeight="false" outlineLevel="0" collapsed="false">
      <c r="A14" s="271"/>
    </row>
    <row r="15" customFormat="false" ht="12" hidden="false" customHeight="false" outlineLevel="0" collapsed="false">
      <c r="A15" s="271"/>
    </row>
    <row r="16" customFormat="false" ht="12" hidden="false" customHeight="false" outlineLevel="0" collapsed="false">
      <c r="A16" s="271"/>
    </row>
    <row r="17" customFormat="false" ht="12" hidden="false" customHeight="false" outlineLevel="0" collapsed="false">
      <c r="A17" s="271"/>
    </row>
    <row r="18" customFormat="false" ht="12" hidden="false" customHeight="false" outlineLevel="0" collapsed="false">
      <c r="A18" s="271"/>
    </row>
    <row r="19" customFormat="false" ht="12" hidden="false" customHeight="false" outlineLevel="0" collapsed="false">
      <c r="A19" s="2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2" width="9.13"/>
    <col collapsed="false" customWidth="false" hidden="false" outlineLevel="0" max="257" min="2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4" width="9.13"/>
    <col collapsed="false" customWidth="false" hidden="false" outlineLevel="0" max="36" min="27" style="275" width="9.13"/>
    <col collapsed="false" customWidth="false" hidden="false" outlineLevel="0" max="257" min="37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>
    <row r="1" customFormat="false" ht="11.25" hidden="false" customHeight="false" outlineLevel="0" collapsed="false">
      <c r="A1" s="276" t="s">
        <v>466</v>
      </c>
      <c r="B1" s="276" t="s">
        <v>467</v>
      </c>
      <c r="C1" s="276" t="s">
        <v>468</v>
      </c>
      <c r="D1" s="276" t="s">
        <v>469</v>
      </c>
      <c r="E1" s="276" t="s">
        <v>470</v>
      </c>
      <c r="F1" s="276" t="s">
        <v>471</v>
      </c>
      <c r="G1" s="276" t="s">
        <v>472</v>
      </c>
      <c r="H1" s="276" t="s">
        <v>473</v>
      </c>
      <c r="I1" s="276" t="s">
        <v>474</v>
      </c>
      <c r="J1" s="276" t="s">
        <v>475</v>
      </c>
      <c r="K1" s="276" t="s">
        <v>476</v>
      </c>
    </row>
    <row r="2" customFormat="false" ht="11.25" hidden="false" customHeight="false" outlineLevel="0" collapsed="false">
      <c r="A2" s="276" t="n">
        <v>1</v>
      </c>
      <c r="B2" s="276" t="s">
        <v>42</v>
      </c>
      <c r="C2" s="276" t="s">
        <v>477</v>
      </c>
      <c r="D2" s="276" t="s">
        <v>478</v>
      </c>
      <c r="E2" s="276" t="s">
        <v>479</v>
      </c>
      <c r="F2" s="276" t="s">
        <v>480</v>
      </c>
      <c r="G2" s="276" t="s">
        <v>481</v>
      </c>
      <c r="H2" s="276" t="s">
        <v>482</v>
      </c>
      <c r="I2" s="276" t="s">
        <v>483</v>
      </c>
      <c r="J2" s="276" t="s">
        <v>484</v>
      </c>
      <c r="K2" s="276" t="s">
        <v>62</v>
      </c>
      <c r="L2" s="276" t="s">
        <v>485</v>
      </c>
    </row>
    <row r="3" customFormat="false" ht="11.25" hidden="false" customHeight="false" outlineLevel="0" collapsed="false">
      <c r="A3" s="276" t="n">
        <v>2</v>
      </c>
      <c r="B3" s="276" t="s">
        <v>42</v>
      </c>
      <c r="C3" s="276" t="s">
        <v>486</v>
      </c>
      <c r="D3" s="276" t="s">
        <v>487</v>
      </c>
      <c r="E3" s="276" t="s">
        <v>486</v>
      </c>
      <c r="F3" s="276" t="s">
        <v>487</v>
      </c>
      <c r="G3" s="276" t="s">
        <v>488</v>
      </c>
      <c r="H3" s="276" t="s">
        <v>489</v>
      </c>
      <c r="I3" s="276" t="s">
        <v>490</v>
      </c>
      <c r="J3" s="276" t="s">
        <v>491</v>
      </c>
      <c r="K3" s="276" t="s">
        <v>337</v>
      </c>
      <c r="L3" s="276" t="s">
        <v>485</v>
      </c>
    </row>
    <row r="4" customFormat="false" ht="11.25" hidden="false" customHeight="false" outlineLevel="0" collapsed="false">
      <c r="A4" s="276" t="n">
        <v>3</v>
      </c>
      <c r="B4" s="276" t="s">
        <v>42</v>
      </c>
      <c r="C4" s="276" t="s">
        <v>492</v>
      </c>
      <c r="D4" s="276" t="s">
        <v>493</v>
      </c>
      <c r="E4" s="276" t="s">
        <v>492</v>
      </c>
      <c r="F4" s="276" t="s">
        <v>493</v>
      </c>
      <c r="G4" s="276" t="s">
        <v>494</v>
      </c>
      <c r="H4" s="276" t="s">
        <v>495</v>
      </c>
      <c r="I4" s="276" t="s">
        <v>496</v>
      </c>
      <c r="J4" s="276" t="s">
        <v>497</v>
      </c>
      <c r="K4" s="276" t="s">
        <v>299</v>
      </c>
      <c r="L4" s="276" t="s">
        <v>485</v>
      </c>
    </row>
    <row r="5" customFormat="false" ht="11.25" hidden="false" customHeight="false" outlineLevel="0" collapsed="false">
      <c r="A5" s="276" t="n">
        <v>4</v>
      </c>
      <c r="B5" s="276" t="s">
        <v>42</v>
      </c>
      <c r="C5" s="276" t="s">
        <v>492</v>
      </c>
      <c r="D5" s="276" t="s">
        <v>493</v>
      </c>
      <c r="E5" s="276" t="s">
        <v>492</v>
      </c>
      <c r="F5" s="276" t="s">
        <v>493</v>
      </c>
      <c r="G5" s="276" t="s">
        <v>498</v>
      </c>
      <c r="H5" s="276" t="s">
        <v>499</v>
      </c>
      <c r="I5" s="276" t="s">
        <v>500</v>
      </c>
      <c r="J5" s="276" t="s">
        <v>497</v>
      </c>
      <c r="K5" s="276" t="s">
        <v>62</v>
      </c>
      <c r="L5" s="276" t="s">
        <v>485</v>
      </c>
    </row>
    <row r="6" customFormat="false" ht="11.25" hidden="false" customHeight="false" outlineLevel="0" collapsed="false">
      <c r="A6" s="276" t="n">
        <v>5</v>
      </c>
      <c r="B6" s="276" t="s">
        <v>42</v>
      </c>
      <c r="C6" s="276" t="s">
        <v>492</v>
      </c>
      <c r="D6" s="276" t="s">
        <v>493</v>
      </c>
      <c r="E6" s="276" t="s">
        <v>492</v>
      </c>
      <c r="F6" s="276" t="s">
        <v>493</v>
      </c>
      <c r="G6" s="276" t="s">
        <v>501</v>
      </c>
      <c r="H6" s="276" t="s">
        <v>502</v>
      </c>
      <c r="I6" s="276" t="s">
        <v>503</v>
      </c>
      <c r="J6" s="276" t="s">
        <v>504</v>
      </c>
      <c r="K6" s="276" t="s">
        <v>316</v>
      </c>
      <c r="L6" s="276" t="s">
        <v>485</v>
      </c>
    </row>
    <row r="7" customFormat="false" ht="11.25" hidden="false" customHeight="false" outlineLevel="0" collapsed="false">
      <c r="A7" s="276" t="n">
        <v>6</v>
      </c>
      <c r="B7" s="276" t="s">
        <v>42</v>
      </c>
      <c r="C7" s="276" t="s">
        <v>492</v>
      </c>
      <c r="D7" s="276" t="s">
        <v>493</v>
      </c>
      <c r="E7" s="276" t="s">
        <v>492</v>
      </c>
      <c r="F7" s="276" t="s">
        <v>493</v>
      </c>
      <c r="G7" s="276" t="s">
        <v>501</v>
      </c>
      <c r="H7" s="276" t="s">
        <v>502</v>
      </c>
      <c r="I7" s="276" t="s">
        <v>503</v>
      </c>
      <c r="J7" s="276" t="s">
        <v>504</v>
      </c>
      <c r="K7" s="276" t="s">
        <v>308</v>
      </c>
      <c r="L7" s="276" t="s">
        <v>485</v>
      </c>
    </row>
    <row r="8" customFormat="false" ht="11.25" hidden="false" customHeight="false" outlineLevel="0" collapsed="false">
      <c r="A8" s="276" t="n">
        <v>7</v>
      </c>
      <c r="B8" s="276" t="s">
        <v>42</v>
      </c>
      <c r="C8" s="276" t="s">
        <v>492</v>
      </c>
      <c r="D8" s="276" t="s">
        <v>493</v>
      </c>
      <c r="E8" s="276" t="s">
        <v>492</v>
      </c>
      <c r="F8" s="276" t="s">
        <v>493</v>
      </c>
      <c r="G8" s="276" t="s">
        <v>505</v>
      </c>
      <c r="H8" s="276" t="s">
        <v>506</v>
      </c>
      <c r="I8" s="276" t="s">
        <v>503</v>
      </c>
      <c r="J8" s="276" t="s">
        <v>507</v>
      </c>
      <c r="K8" s="276" t="s">
        <v>62</v>
      </c>
      <c r="L8" s="276" t="s">
        <v>485</v>
      </c>
    </row>
    <row r="9" customFormat="false" ht="11.25" hidden="false" customHeight="false" outlineLevel="0" collapsed="false">
      <c r="A9" s="276" t="n">
        <v>8</v>
      </c>
      <c r="B9" s="276" t="s">
        <v>42</v>
      </c>
      <c r="C9" s="276" t="s">
        <v>508</v>
      </c>
      <c r="D9" s="276" t="s">
        <v>509</v>
      </c>
      <c r="E9" s="276" t="s">
        <v>510</v>
      </c>
      <c r="F9" s="276" t="s">
        <v>511</v>
      </c>
      <c r="G9" s="276" t="s">
        <v>512</v>
      </c>
      <c r="H9" s="276" t="s">
        <v>513</v>
      </c>
      <c r="I9" s="276" t="s">
        <v>514</v>
      </c>
      <c r="J9" s="276" t="s">
        <v>515</v>
      </c>
      <c r="K9" s="276" t="s">
        <v>62</v>
      </c>
      <c r="L9" s="276" t="s">
        <v>485</v>
      </c>
    </row>
    <row r="10" customFormat="false" ht="11.25" hidden="false" customHeight="false" outlineLevel="0" collapsed="false">
      <c r="A10" s="276" t="n">
        <v>9</v>
      </c>
      <c r="B10" s="276" t="s">
        <v>42</v>
      </c>
      <c r="C10" s="276" t="s">
        <v>492</v>
      </c>
      <c r="D10" s="276" t="s">
        <v>493</v>
      </c>
      <c r="E10" s="276" t="s">
        <v>492</v>
      </c>
      <c r="F10" s="276" t="s">
        <v>493</v>
      </c>
      <c r="G10" s="276" t="s">
        <v>516</v>
      </c>
      <c r="H10" s="276" t="s">
        <v>517</v>
      </c>
      <c r="I10" s="276" t="s">
        <v>518</v>
      </c>
      <c r="J10" s="276" t="s">
        <v>497</v>
      </c>
      <c r="K10" s="276" t="s">
        <v>62</v>
      </c>
      <c r="L10" s="276" t="s">
        <v>485</v>
      </c>
    </row>
    <row r="11" customFormat="false" ht="11.25" hidden="false" customHeight="false" outlineLevel="0" collapsed="false">
      <c r="A11" s="276" t="n">
        <v>10</v>
      </c>
      <c r="B11" s="276" t="s">
        <v>42</v>
      </c>
      <c r="C11" s="276" t="s">
        <v>519</v>
      </c>
      <c r="D11" s="276" t="s">
        <v>520</v>
      </c>
      <c r="E11" s="276" t="s">
        <v>521</v>
      </c>
      <c r="F11" s="276" t="s">
        <v>522</v>
      </c>
      <c r="G11" s="276" t="s">
        <v>523</v>
      </c>
      <c r="H11" s="276" t="s">
        <v>524</v>
      </c>
      <c r="I11" s="276" t="s">
        <v>525</v>
      </c>
      <c r="J11" s="276" t="s">
        <v>497</v>
      </c>
      <c r="K11" s="276" t="s">
        <v>62</v>
      </c>
      <c r="L11" s="276" t="s">
        <v>485</v>
      </c>
    </row>
    <row r="12" customFormat="false" ht="11.25" hidden="false" customHeight="false" outlineLevel="0" collapsed="false">
      <c r="A12" s="276" t="n">
        <v>11</v>
      </c>
      <c r="B12" s="276" t="s">
        <v>42</v>
      </c>
      <c r="C12" s="276" t="s">
        <v>519</v>
      </c>
      <c r="D12" s="276" t="s">
        <v>520</v>
      </c>
      <c r="E12" s="276" t="s">
        <v>526</v>
      </c>
      <c r="F12" s="276" t="s">
        <v>527</v>
      </c>
      <c r="G12" s="276" t="s">
        <v>528</v>
      </c>
      <c r="H12" s="276" t="s">
        <v>529</v>
      </c>
      <c r="I12" s="276" t="s">
        <v>530</v>
      </c>
      <c r="J12" s="276" t="s">
        <v>531</v>
      </c>
      <c r="K12" s="276" t="s">
        <v>62</v>
      </c>
      <c r="L12" s="276" t="s">
        <v>485</v>
      </c>
    </row>
    <row r="13" customFormat="false" ht="11.25" hidden="false" customHeight="false" outlineLevel="0" collapsed="false">
      <c r="A13" s="276" t="n">
        <v>12</v>
      </c>
      <c r="B13" s="276" t="s">
        <v>42</v>
      </c>
      <c r="C13" s="276" t="s">
        <v>109</v>
      </c>
      <c r="D13" s="276" t="s">
        <v>110</v>
      </c>
      <c r="E13" s="276" t="s">
        <v>532</v>
      </c>
      <c r="F13" s="276" t="s">
        <v>533</v>
      </c>
      <c r="G13" s="276" t="s">
        <v>534</v>
      </c>
      <c r="H13" s="276" t="s">
        <v>535</v>
      </c>
      <c r="I13" s="276" t="s">
        <v>536</v>
      </c>
      <c r="J13" s="276" t="s">
        <v>60</v>
      </c>
      <c r="K13" s="276" t="s">
        <v>62</v>
      </c>
      <c r="L13" s="276" t="s">
        <v>485</v>
      </c>
    </row>
    <row r="14" customFormat="false" ht="11.25" hidden="false" customHeight="false" outlineLevel="0" collapsed="false">
      <c r="A14" s="276" t="n">
        <v>13</v>
      </c>
      <c r="B14" s="276" t="s">
        <v>42</v>
      </c>
      <c r="C14" s="276" t="s">
        <v>537</v>
      </c>
      <c r="D14" s="276" t="s">
        <v>538</v>
      </c>
      <c r="E14" s="276" t="s">
        <v>537</v>
      </c>
      <c r="F14" s="276" t="s">
        <v>538</v>
      </c>
      <c r="G14" s="276" t="s">
        <v>539</v>
      </c>
      <c r="H14" s="276" t="s">
        <v>540</v>
      </c>
      <c r="I14" s="276" t="s">
        <v>541</v>
      </c>
      <c r="J14" s="276" t="s">
        <v>542</v>
      </c>
      <c r="K14" s="276" t="s">
        <v>62</v>
      </c>
      <c r="L14" s="276" t="s">
        <v>485</v>
      </c>
    </row>
    <row r="15" customFormat="false" ht="11.25" hidden="false" customHeight="false" outlineLevel="0" collapsed="false">
      <c r="A15" s="276" t="n">
        <v>14</v>
      </c>
      <c r="B15" s="276" t="s">
        <v>42</v>
      </c>
      <c r="C15" s="276" t="s">
        <v>109</v>
      </c>
      <c r="D15" s="276" t="s">
        <v>110</v>
      </c>
      <c r="E15" s="276" t="s">
        <v>543</v>
      </c>
      <c r="F15" s="276" t="s">
        <v>544</v>
      </c>
      <c r="G15" s="276" t="s">
        <v>545</v>
      </c>
      <c r="H15" s="276" t="s">
        <v>546</v>
      </c>
      <c r="I15" s="276" t="s">
        <v>547</v>
      </c>
      <c r="J15" s="276" t="s">
        <v>548</v>
      </c>
      <c r="K15" s="276" t="s">
        <v>62</v>
      </c>
      <c r="L15" s="276" t="s">
        <v>485</v>
      </c>
    </row>
    <row r="16" customFormat="false" ht="11.25" hidden="false" customHeight="false" outlineLevel="0" collapsed="false">
      <c r="A16" s="276" t="n">
        <v>15</v>
      </c>
      <c r="B16" s="276" t="s">
        <v>42</v>
      </c>
      <c r="C16" s="276" t="s">
        <v>549</v>
      </c>
      <c r="D16" s="276" t="s">
        <v>550</v>
      </c>
      <c r="E16" s="276" t="s">
        <v>551</v>
      </c>
      <c r="F16" s="276" t="s">
        <v>552</v>
      </c>
      <c r="G16" s="276" t="s">
        <v>553</v>
      </c>
      <c r="H16" s="276" t="s">
        <v>554</v>
      </c>
      <c r="I16" s="276" t="s">
        <v>555</v>
      </c>
      <c r="J16" s="276" t="s">
        <v>556</v>
      </c>
      <c r="K16" s="276" t="s">
        <v>62</v>
      </c>
      <c r="L16" s="276" t="s">
        <v>485</v>
      </c>
    </row>
    <row r="17" customFormat="false" ht="11.25" hidden="false" customHeight="false" outlineLevel="0" collapsed="false">
      <c r="A17" s="276" t="n">
        <v>16</v>
      </c>
      <c r="B17" s="276" t="s">
        <v>42</v>
      </c>
      <c r="C17" s="276" t="s">
        <v>109</v>
      </c>
      <c r="D17" s="276" t="s">
        <v>110</v>
      </c>
      <c r="E17" s="276" t="s">
        <v>557</v>
      </c>
      <c r="F17" s="276" t="s">
        <v>558</v>
      </c>
      <c r="G17" s="276" t="s">
        <v>559</v>
      </c>
      <c r="H17" s="276" t="s">
        <v>560</v>
      </c>
      <c r="I17" s="276" t="s">
        <v>561</v>
      </c>
      <c r="J17" s="276" t="s">
        <v>562</v>
      </c>
      <c r="K17" s="276" t="s">
        <v>62</v>
      </c>
      <c r="L17" s="276" t="s">
        <v>485</v>
      </c>
    </row>
    <row r="18" customFormat="false" ht="11.25" hidden="false" customHeight="false" outlineLevel="0" collapsed="false">
      <c r="A18" s="276" t="n">
        <v>17</v>
      </c>
      <c r="B18" s="276" t="s">
        <v>42</v>
      </c>
      <c r="C18" s="276" t="s">
        <v>109</v>
      </c>
      <c r="D18" s="276" t="s">
        <v>110</v>
      </c>
      <c r="E18" s="276" t="s">
        <v>563</v>
      </c>
      <c r="F18" s="276" t="s">
        <v>564</v>
      </c>
      <c r="G18" s="276" t="s">
        <v>565</v>
      </c>
      <c r="H18" s="276" t="s">
        <v>566</v>
      </c>
      <c r="I18" s="276" t="s">
        <v>567</v>
      </c>
      <c r="J18" s="276" t="s">
        <v>60</v>
      </c>
      <c r="K18" s="276" t="s">
        <v>62</v>
      </c>
      <c r="L18" s="276" t="s">
        <v>485</v>
      </c>
    </row>
    <row r="19" customFormat="false" ht="11.25" hidden="false" customHeight="false" outlineLevel="0" collapsed="false">
      <c r="A19" s="276" t="n">
        <v>18</v>
      </c>
      <c r="B19" s="276" t="s">
        <v>42</v>
      </c>
      <c r="C19" s="276" t="s">
        <v>492</v>
      </c>
      <c r="D19" s="276" t="s">
        <v>493</v>
      </c>
      <c r="E19" s="276" t="s">
        <v>492</v>
      </c>
      <c r="F19" s="276" t="s">
        <v>493</v>
      </c>
      <c r="G19" s="276" t="s">
        <v>568</v>
      </c>
      <c r="H19" s="276" t="s">
        <v>569</v>
      </c>
      <c r="I19" s="276" t="s">
        <v>570</v>
      </c>
      <c r="J19" s="276" t="s">
        <v>497</v>
      </c>
      <c r="K19" s="276" t="s">
        <v>62</v>
      </c>
      <c r="L19" s="276" t="s">
        <v>485</v>
      </c>
    </row>
    <row r="20" customFormat="false" ht="11.25" hidden="false" customHeight="false" outlineLevel="0" collapsed="false">
      <c r="A20" s="276" t="n">
        <v>19</v>
      </c>
      <c r="B20" s="276" t="s">
        <v>42</v>
      </c>
      <c r="C20" s="276" t="s">
        <v>477</v>
      </c>
      <c r="D20" s="276" t="s">
        <v>478</v>
      </c>
      <c r="E20" s="276" t="s">
        <v>571</v>
      </c>
      <c r="F20" s="276" t="s">
        <v>572</v>
      </c>
      <c r="G20" s="276" t="s">
        <v>573</v>
      </c>
      <c r="H20" s="276" t="s">
        <v>574</v>
      </c>
      <c r="I20" s="276" t="s">
        <v>575</v>
      </c>
      <c r="J20" s="276" t="s">
        <v>484</v>
      </c>
      <c r="K20" s="276" t="s">
        <v>62</v>
      </c>
      <c r="L20" s="276" t="s">
        <v>485</v>
      </c>
    </row>
    <row r="21" customFormat="false" ht="11.25" hidden="false" customHeight="false" outlineLevel="0" collapsed="false">
      <c r="A21" s="276" t="n">
        <v>20</v>
      </c>
      <c r="B21" s="276" t="s">
        <v>42</v>
      </c>
      <c r="C21" s="276" t="s">
        <v>576</v>
      </c>
      <c r="D21" s="276" t="s">
        <v>577</v>
      </c>
      <c r="E21" s="276" t="s">
        <v>578</v>
      </c>
      <c r="F21" s="276" t="s">
        <v>579</v>
      </c>
      <c r="G21" s="276" t="s">
        <v>580</v>
      </c>
      <c r="H21" s="276" t="s">
        <v>581</v>
      </c>
      <c r="I21" s="276" t="s">
        <v>582</v>
      </c>
      <c r="J21" s="276" t="s">
        <v>583</v>
      </c>
      <c r="K21" s="276" t="s">
        <v>62</v>
      </c>
      <c r="L21" s="276" t="s">
        <v>485</v>
      </c>
    </row>
    <row r="22" customFormat="false" ht="11.25" hidden="false" customHeight="false" outlineLevel="0" collapsed="false">
      <c r="A22" s="276" t="n">
        <v>21</v>
      </c>
      <c r="B22" s="276" t="s">
        <v>42</v>
      </c>
      <c r="C22" s="276" t="s">
        <v>584</v>
      </c>
      <c r="D22" s="276" t="s">
        <v>585</v>
      </c>
      <c r="E22" s="276" t="s">
        <v>586</v>
      </c>
      <c r="F22" s="276" t="s">
        <v>587</v>
      </c>
      <c r="G22" s="276" t="s">
        <v>588</v>
      </c>
      <c r="H22" s="276" t="s">
        <v>589</v>
      </c>
      <c r="I22" s="276" t="s">
        <v>590</v>
      </c>
      <c r="J22" s="276" t="s">
        <v>591</v>
      </c>
      <c r="K22" s="276" t="s">
        <v>62</v>
      </c>
      <c r="L22" s="276" t="s">
        <v>485</v>
      </c>
    </row>
    <row r="23" customFormat="false" ht="11.25" hidden="false" customHeight="false" outlineLevel="0" collapsed="false">
      <c r="A23" s="276" t="n">
        <v>22</v>
      </c>
      <c r="B23" s="276" t="s">
        <v>42</v>
      </c>
      <c r="C23" s="276" t="s">
        <v>592</v>
      </c>
      <c r="D23" s="276" t="s">
        <v>593</v>
      </c>
      <c r="E23" s="276" t="s">
        <v>594</v>
      </c>
      <c r="F23" s="276" t="s">
        <v>595</v>
      </c>
      <c r="G23" s="276" t="s">
        <v>596</v>
      </c>
      <c r="H23" s="276" t="s">
        <v>597</v>
      </c>
      <c r="I23" s="276" t="s">
        <v>598</v>
      </c>
      <c r="J23" s="276" t="s">
        <v>599</v>
      </c>
      <c r="K23" s="276" t="s">
        <v>62</v>
      </c>
      <c r="L23" s="276" t="s">
        <v>485</v>
      </c>
    </row>
    <row r="24" customFormat="false" ht="11.25" hidden="false" customHeight="false" outlineLevel="0" collapsed="false">
      <c r="A24" s="276" t="n">
        <v>23</v>
      </c>
      <c r="B24" s="276" t="s">
        <v>42</v>
      </c>
      <c r="C24" s="276" t="s">
        <v>508</v>
      </c>
      <c r="D24" s="276" t="s">
        <v>509</v>
      </c>
      <c r="E24" s="276" t="s">
        <v>510</v>
      </c>
      <c r="F24" s="276" t="s">
        <v>511</v>
      </c>
      <c r="G24" s="276" t="s">
        <v>600</v>
      </c>
      <c r="H24" s="276" t="s">
        <v>601</v>
      </c>
      <c r="I24" s="276" t="s">
        <v>602</v>
      </c>
      <c r="J24" s="276" t="s">
        <v>515</v>
      </c>
      <c r="K24" s="276" t="s">
        <v>62</v>
      </c>
      <c r="L24" s="276" t="s">
        <v>485</v>
      </c>
    </row>
    <row r="25" customFormat="false" ht="11.25" hidden="false" customHeight="false" outlineLevel="0" collapsed="false">
      <c r="A25" s="276" t="n">
        <v>24</v>
      </c>
      <c r="B25" s="276" t="s">
        <v>42</v>
      </c>
      <c r="C25" s="276" t="s">
        <v>576</v>
      </c>
      <c r="D25" s="276" t="s">
        <v>577</v>
      </c>
      <c r="E25" s="276" t="s">
        <v>603</v>
      </c>
      <c r="F25" s="276" t="s">
        <v>604</v>
      </c>
      <c r="G25" s="276" t="s">
        <v>605</v>
      </c>
      <c r="H25" s="276" t="s">
        <v>606</v>
      </c>
      <c r="I25" s="276" t="s">
        <v>607</v>
      </c>
      <c r="J25" s="276" t="s">
        <v>583</v>
      </c>
      <c r="K25" s="276" t="s">
        <v>62</v>
      </c>
      <c r="L25" s="276" t="s">
        <v>485</v>
      </c>
    </row>
    <row r="26" customFormat="false" ht="11.25" hidden="false" customHeight="false" outlineLevel="0" collapsed="false">
      <c r="A26" s="276" t="n">
        <v>25</v>
      </c>
      <c r="B26" s="276" t="s">
        <v>42</v>
      </c>
      <c r="C26" s="276" t="s">
        <v>608</v>
      </c>
      <c r="D26" s="276" t="s">
        <v>609</v>
      </c>
      <c r="E26" s="276" t="s">
        <v>610</v>
      </c>
      <c r="F26" s="276" t="s">
        <v>611</v>
      </c>
      <c r="G26" s="276" t="s">
        <v>612</v>
      </c>
      <c r="H26" s="276" t="s">
        <v>613</v>
      </c>
      <c r="I26" s="276" t="s">
        <v>614</v>
      </c>
      <c r="J26" s="276" t="s">
        <v>615</v>
      </c>
      <c r="K26" s="276" t="s">
        <v>62</v>
      </c>
      <c r="L26" s="276" t="s">
        <v>485</v>
      </c>
    </row>
    <row r="27" customFormat="false" ht="11.25" hidden="false" customHeight="false" outlineLevel="0" collapsed="false">
      <c r="A27" s="276" t="n">
        <v>26</v>
      </c>
      <c r="B27" s="276" t="s">
        <v>42</v>
      </c>
      <c r="C27" s="276" t="s">
        <v>508</v>
      </c>
      <c r="D27" s="276" t="s">
        <v>509</v>
      </c>
      <c r="E27" s="276" t="s">
        <v>616</v>
      </c>
      <c r="F27" s="276" t="s">
        <v>617</v>
      </c>
      <c r="G27" s="276" t="s">
        <v>618</v>
      </c>
      <c r="H27" s="276" t="s">
        <v>619</v>
      </c>
      <c r="I27" s="276" t="s">
        <v>620</v>
      </c>
      <c r="J27" s="276" t="s">
        <v>515</v>
      </c>
      <c r="K27" s="276" t="s">
        <v>62</v>
      </c>
      <c r="L27" s="276" t="s">
        <v>485</v>
      </c>
    </row>
    <row r="28" customFormat="false" ht="11.25" hidden="false" customHeight="false" outlineLevel="0" collapsed="false">
      <c r="A28" s="276" t="n">
        <v>27</v>
      </c>
      <c r="B28" s="276" t="s">
        <v>42</v>
      </c>
      <c r="C28" s="276" t="s">
        <v>608</v>
      </c>
      <c r="D28" s="276" t="s">
        <v>609</v>
      </c>
      <c r="E28" s="276" t="s">
        <v>621</v>
      </c>
      <c r="F28" s="276" t="s">
        <v>622</v>
      </c>
      <c r="G28" s="276" t="s">
        <v>623</v>
      </c>
      <c r="H28" s="276" t="s">
        <v>624</v>
      </c>
      <c r="I28" s="276" t="s">
        <v>625</v>
      </c>
      <c r="J28" s="276" t="s">
        <v>615</v>
      </c>
      <c r="K28" s="276" t="s">
        <v>62</v>
      </c>
      <c r="L28" s="276" t="s">
        <v>485</v>
      </c>
    </row>
    <row r="29" customFormat="false" ht="11.25" hidden="false" customHeight="false" outlineLevel="0" collapsed="false">
      <c r="A29" s="276" t="n">
        <v>28</v>
      </c>
      <c r="B29" s="276" t="s">
        <v>42</v>
      </c>
      <c r="C29" s="276" t="s">
        <v>608</v>
      </c>
      <c r="D29" s="276" t="s">
        <v>609</v>
      </c>
      <c r="E29" s="276" t="s">
        <v>626</v>
      </c>
      <c r="F29" s="276" t="s">
        <v>627</v>
      </c>
      <c r="G29" s="276" t="s">
        <v>628</v>
      </c>
      <c r="H29" s="276" t="s">
        <v>629</v>
      </c>
      <c r="I29" s="276" t="s">
        <v>630</v>
      </c>
      <c r="J29" s="276" t="s">
        <v>615</v>
      </c>
      <c r="K29" s="276" t="s">
        <v>62</v>
      </c>
      <c r="L29" s="276" t="s">
        <v>485</v>
      </c>
    </row>
    <row r="30" customFormat="false" ht="11.25" hidden="false" customHeight="false" outlineLevel="0" collapsed="false">
      <c r="A30" s="276" t="n">
        <v>29</v>
      </c>
      <c r="B30" s="276" t="s">
        <v>42</v>
      </c>
      <c r="C30" s="276" t="s">
        <v>576</v>
      </c>
      <c r="D30" s="276" t="s">
        <v>577</v>
      </c>
      <c r="E30" s="276" t="s">
        <v>631</v>
      </c>
      <c r="F30" s="276" t="s">
        <v>632</v>
      </c>
      <c r="G30" s="276" t="s">
        <v>633</v>
      </c>
      <c r="H30" s="276" t="s">
        <v>634</v>
      </c>
      <c r="I30" s="276" t="s">
        <v>635</v>
      </c>
      <c r="J30" s="276" t="s">
        <v>583</v>
      </c>
      <c r="K30" s="276" t="s">
        <v>62</v>
      </c>
      <c r="L30" s="276" t="s">
        <v>485</v>
      </c>
    </row>
    <row r="31" customFormat="false" ht="11.25" hidden="false" customHeight="false" outlineLevel="0" collapsed="false">
      <c r="A31" s="276" t="n">
        <v>30</v>
      </c>
      <c r="B31" s="276" t="s">
        <v>42</v>
      </c>
      <c r="C31" s="276" t="s">
        <v>636</v>
      </c>
      <c r="D31" s="276" t="s">
        <v>637</v>
      </c>
      <c r="E31" s="276" t="s">
        <v>638</v>
      </c>
      <c r="F31" s="276" t="s">
        <v>639</v>
      </c>
      <c r="G31" s="276" t="s">
        <v>640</v>
      </c>
      <c r="H31" s="276" t="s">
        <v>641</v>
      </c>
      <c r="I31" s="276" t="s">
        <v>642</v>
      </c>
      <c r="J31" s="276" t="s">
        <v>643</v>
      </c>
      <c r="K31" s="276" t="s">
        <v>62</v>
      </c>
      <c r="L31" s="276" t="s">
        <v>485</v>
      </c>
    </row>
    <row r="32" customFormat="false" ht="11.25" hidden="false" customHeight="false" outlineLevel="0" collapsed="false">
      <c r="A32" s="276" t="n">
        <v>31</v>
      </c>
      <c r="B32" s="276" t="s">
        <v>42</v>
      </c>
      <c r="C32" s="276" t="s">
        <v>109</v>
      </c>
      <c r="D32" s="276" t="s">
        <v>110</v>
      </c>
      <c r="E32" s="276" t="s">
        <v>644</v>
      </c>
      <c r="F32" s="276" t="s">
        <v>645</v>
      </c>
      <c r="G32" s="276" t="s">
        <v>646</v>
      </c>
      <c r="H32" s="276" t="s">
        <v>647</v>
      </c>
      <c r="I32" s="276" t="s">
        <v>648</v>
      </c>
      <c r="J32" s="276" t="s">
        <v>60</v>
      </c>
      <c r="K32" s="276" t="s">
        <v>62</v>
      </c>
      <c r="L32" s="276" t="s">
        <v>485</v>
      </c>
    </row>
    <row r="33" customFormat="false" ht="11.25" hidden="false" customHeight="false" outlineLevel="0" collapsed="false">
      <c r="A33" s="276" t="n">
        <v>32</v>
      </c>
      <c r="B33" s="276" t="s">
        <v>42</v>
      </c>
      <c r="C33" s="276" t="s">
        <v>649</v>
      </c>
      <c r="D33" s="276" t="s">
        <v>650</v>
      </c>
      <c r="E33" s="276" t="s">
        <v>651</v>
      </c>
      <c r="F33" s="276" t="s">
        <v>652</v>
      </c>
      <c r="G33" s="276" t="s">
        <v>653</v>
      </c>
      <c r="H33" s="276" t="s">
        <v>654</v>
      </c>
      <c r="I33" s="276" t="s">
        <v>655</v>
      </c>
      <c r="J33" s="276" t="s">
        <v>656</v>
      </c>
      <c r="K33" s="276" t="s">
        <v>62</v>
      </c>
      <c r="L33" s="276" t="s">
        <v>485</v>
      </c>
    </row>
    <row r="34" customFormat="false" ht="11.25" hidden="false" customHeight="false" outlineLevel="0" collapsed="false">
      <c r="A34" s="276" t="n">
        <v>33</v>
      </c>
      <c r="B34" s="276" t="s">
        <v>42</v>
      </c>
      <c r="C34" s="276" t="s">
        <v>636</v>
      </c>
      <c r="D34" s="276" t="s">
        <v>637</v>
      </c>
      <c r="E34" s="276" t="s">
        <v>638</v>
      </c>
      <c r="F34" s="276" t="s">
        <v>639</v>
      </c>
      <c r="G34" s="276" t="s">
        <v>657</v>
      </c>
      <c r="H34" s="276" t="s">
        <v>658</v>
      </c>
      <c r="I34" s="276" t="s">
        <v>659</v>
      </c>
      <c r="J34" s="276" t="s">
        <v>643</v>
      </c>
      <c r="K34" s="276" t="s">
        <v>62</v>
      </c>
      <c r="L34" s="276" t="s">
        <v>485</v>
      </c>
    </row>
    <row r="35" customFormat="false" ht="11.25" hidden="false" customHeight="false" outlineLevel="0" collapsed="false">
      <c r="A35" s="276" t="n">
        <v>34</v>
      </c>
      <c r="B35" s="276" t="s">
        <v>42</v>
      </c>
      <c r="C35" s="276" t="s">
        <v>549</v>
      </c>
      <c r="D35" s="276" t="s">
        <v>550</v>
      </c>
      <c r="E35" s="276" t="s">
        <v>660</v>
      </c>
      <c r="F35" s="276" t="s">
        <v>661</v>
      </c>
      <c r="G35" s="276" t="s">
        <v>662</v>
      </c>
      <c r="H35" s="276" t="s">
        <v>663</v>
      </c>
      <c r="I35" s="276" t="s">
        <v>664</v>
      </c>
      <c r="J35" s="276" t="s">
        <v>556</v>
      </c>
      <c r="K35" s="276" t="s">
        <v>62</v>
      </c>
      <c r="L35" s="276" t="s">
        <v>485</v>
      </c>
    </row>
    <row r="36" customFormat="false" ht="11.25" hidden="false" customHeight="false" outlineLevel="0" collapsed="false">
      <c r="A36" s="276" t="n">
        <v>35</v>
      </c>
      <c r="B36" s="276" t="s">
        <v>42</v>
      </c>
      <c r="C36" s="276" t="s">
        <v>508</v>
      </c>
      <c r="D36" s="276" t="s">
        <v>509</v>
      </c>
      <c r="E36" s="276" t="s">
        <v>510</v>
      </c>
      <c r="F36" s="276" t="s">
        <v>511</v>
      </c>
      <c r="G36" s="276" t="s">
        <v>665</v>
      </c>
      <c r="H36" s="276" t="s">
        <v>666</v>
      </c>
      <c r="I36" s="276" t="s">
        <v>667</v>
      </c>
      <c r="J36" s="276" t="s">
        <v>515</v>
      </c>
      <c r="K36" s="276" t="s">
        <v>62</v>
      </c>
      <c r="L36" s="276" t="s">
        <v>485</v>
      </c>
    </row>
    <row r="37" customFormat="false" ht="11.25" hidden="false" customHeight="false" outlineLevel="0" collapsed="false">
      <c r="A37" s="276" t="n">
        <v>36</v>
      </c>
      <c r="B37" s="276" t="s">
        <v>42</v>
      </c>
      <c r="C37" s="276" t="s">
        <v>508</v>
      </c>
      <c r="D37" s="276" t="s">
        <v>509</v>
      </c>
      <c r="E37" s="276" t="s">
        <v>510</v>
      </c>
      <c r="F37" s="276" t="s">
        <v>511</v>
      </c>
      <c r="G37" s="276" t="s">
        <v>668</v>
      </c>
      <c r="H37" s="276" t="s">
        <v>669</v>
      </c>
      <c r="I37" s="276" t="s">
        <v>670</v>
      </c>
      <c r="J37" s="276" t="s">
        <v>515</v>
      </c>
      <c r="K37" s="276" t="s">
        <v>62</v>
      </c>
      <c r="L37" s="276" t="s">
        <v>485</v>
      </c>
    </row>
    <row r="38" customFormat="false" ht="11.25" hidden="false" customHeight="false" outlineLevel="0" collapsed="false">
      <c r="A38" s="276" t="n">
        <v>37</v>
      </c>
      <c r="B38" s="276" t="s">
        <v>42</v>
      </c>
      <c r="C38" s="276" t="s">
        <v>508</v>
      </c>
      <c r="D38" s="276" t="s">
        <v>509</v>
      </c>
      <c r="E38" s="276" t="s">
        <v>671</v>
      </c>
      <c r="F38" s="276" t="s">
        <v>672</v>
      </c>
      <c r="G38" s="276" t="s">
        <v>673</v>
      </c>
      <c r="H38" s="276" t="s">
        <v>674</v>
      </c>
      <c r="I38" s="276" t="s">
        <v>675</v>
      </c>
      <c r="J38" s="276" t="s">
        <v>515</v>
      </c>
      <c r="K38" s="276" t="s">
        <v>62</v>
      </c>
      <c r="L38" s="276" t="s">
        <v>485</v>
      </c>
    </row>
    <row r="39" customFormat="false" ht="11.25" hidden="false" customHeight="false" outlineLevel="0" collapsed="false">
      <c r="A39" s="276" t="n">
        <v>38</v>
      </c>
      <c r="B39" s="276" t="s">
        <v>42</v>
      </c>
      <c r="C39" s="276" t="s">
        <v>584</v>
      </c>
      <c r="D39" s="276" t="s">
        <v>585</v>
      </c>
      <c r="E39" s="276" t="s">
        <v>676</v>
      </c>
      <c r="F39" s="276" t="s">
        <v>677</v>
      </c>
      <c r="G39" s="276" t="s">
        <v>678</v>
      </c>
      <c r="H39" s="276" t="s">
        <v>679</v>
      </c>
      <c r="I39" s="276" t="s">
        <v>680</v>
      </c>
      <c r="J39" s="276" t="s">
        <v>591</v>
      </c>
      <c r="K39" s="276" t="s">
        <v>62</v>
      </c>
      <c r="L39" s="276" t="s">
        <v>485</v>
      </c>
    </row>
    <row r="40" customFormat="false" ht="11.25" hidden="false" customHeight="false" outlineLevel="0" collapsed="false">
      <c r="A40" s="276" t="n">
        <v>39</v>
      </c>
      <c r="B40" s="276" t="s">
        <v>42</v>
      </c>
      <c r="C40" s="276" t="s">
        <v>584</v>
      </c>
      <c r="D40" s="276" t="s">
        <v>585</v>
      </c>
      <c r="E40" s="276" t="s">
        <v>681</v>
      </c>
      <c r="F40" s="276" t="s">
        <v>682</v>
      </c>
      <c r="G40" s="276" t="s">
        <v>683</v>
      </c>
      <c r="H40" s="276" t="s">
        <v>684</v>
      </c>
      <c r="I40" s="276" t="s">
        <v>685</v>
      </c>
      <c r="J40" s="276" t="s">
        <v>591</v>
      </c>
      <c r="K40" s="276" t="s">
        <v>62</v>
      </c>
      <c r="L40" s="276" t="s">
        <v>485</v>
      </c>
    </row>
    <row r="41" customFormat="false" ht="11.25" hidden="false" customHeight="false" outlineLevel="0" collapsed="false">
      <c r="A41" s="276" t="n">
        <v>40</v>
      </c>
      <c r="B41" s="276" t="s">
        <v>42</v>
      </c>
      <c r="C41" s="276" t="s">
        <v>109</v>
      </c>
      <c r="D41" s="276" t="s">
        <v>110</v>
      </c>
      <c r="E41" s="276" t="s">
        <v>563</v>
      </c>
      <c r="F41" s="276" t="s">
        <v>564</v>
      </c>
      <c r="G41" s="276" t="s">
        <v>686</v>
      </c>
      <c r="H41" s="276" t="s">
        <v>687</v>
      </c>
      <c r="I41" s="276" t="s">
        <v>688</v>
      </c>
      <c r="J41" s="276" t="s">
        <v>60</v>
      </c>
      <c r="K41" s="276" t="s">
        <v>62</v>
      </c>
      <c r="L41" s="276" t="s">
        <v>485</v>
      </c>
    </row>
    <row r="42" customFormat="false" ht="11.25" hidden="false" customHeight="false" outlineLevel="0" collapsed="false">
      <c r="A42" s="276" t="n">
        <v>41</v>
      </c>
      <c r="B42" s="276" t="s">
        <v>42</v>
      </c>
      <c r="C42" s="276" t="s">
        <v>689</v>
      </c>
      <c r="D42" s="276" t="s">
        <v>690</v>
      </c>
      <c r="E42" s="276" t="s">
        <v>691</v>
      </c>
      <c r="F42" s="276" t="s">
        <v>692</v>
      </c>
      <c r="G42" s="276" t="s">
        <v>693</v>
      </c>
      <c r="H42" s="276" t="s">
        <v>694</v>
      </c>
      <c r="I42" s="276" t="s">
        <v>695</v>
      </c>
      <c r="J42" s="276" t="s">
        <v>696</v>
      </c>
      <c r="K42" s="276" t="s">
        <v>62</v>
      </c>
      <c r="L42" s="276" t="s">
        <v>485</v>
      </c>
    </row>
    <row r="43" customFormat="false" ht="11.25" hidden="false" customHeight="false" outlineLevel="0" collapsed="false">
      <c r="A43" s="276" t="n">
        <v>42</v>
      </c>
      <c r="B43" s="276" t="s">
        <v>42</v>
      </c>
      <c r="C43" s="276" t="s">
        <v>697</v>
      </c>
      <c r="D43" s="276" t="s">
        <v>698</v>
      </c>
      <c r="E43" s="276" t="s">
        <v>699</v>
      </c>
      <c r="F43" s="276" t="s">
        <v>700</v>
      </c>
      <c r="G43" s="276" t="s">
        <v>701</v>
      </c>
      <c r="H43" s="276" t="s">
        <v>702</v>
      </c>
      <c r="I43" s="276" t="s">
        <v>703</v>
      </c>
      <c r="J43" s="276" t="s">
        <v>704</v>
      </c>
      <c r="K43" s="276" t="s">
        <v>62</v>
      </c>
      <c r="L43" s="276" t="s">
        <v>485</v>
      </c>
    </row>
    <row r="44" customFormat="false" ht="11.25" hidden="false" customHeight="false" outlineLevel="0" collapsed="false">
      <c r="A44" s="276" t="n">
        <v>43</v>
      </c>
      <c r="B44" s="276" t="s">
        <v>42</v>
      </c>
      <c r="C44" s="276" t="s">
        <v>109</v>
      </c>
      <c r="D44" s="276" t="s">
        <v>110</v>
      </c>
      <c r="E44" s="276" t="s">
        <v>563</v>
      </c>
      <c r="F44" s="276" t="s">
        <v>564</v>
      </c>
      <c r="G44" s="276" t="s">
        <v>705</v>
      </c>
      <c r="H44" s="276" t="s">
        <v>55</v>
      </c>
      <c r="I44" s="276" t="s">
        <v>58</v>
      </c>
      <c r="J44" s="276" t="s">
        <v>60</v>
      </c>
      <c r="K44" s="276" t="s">
        <v>62</v>
      </c>
      <c r="L44" s="276" t="s">
        <v>485</v>
      </c>
    </row>
    <row r="45" customFormat="false" ht="11.25" hidden="false" customHeight="false" outlineLevel="0" collapsed="false">
      <c r="A45" s="276" t="n">
        <v>44</v>
      </c>
      <c r="B45" s="276" t="s">
        <v>42</v>
      </c>
      <c r="C45" s="276" t="s">
        <v>584</v>
      </c>
      <c r="D45" s="276" t="s">
        <v>585</v>
      </c>
      <c r="E45" s="276" t="s">
        <v>706</v>
      </c>
      <c r="F45" s="276" t="s">
        <v>707</v>
      </c>
      <c r="G45" s="276" t="s">
        <v>708</v>
      </c>
      <c r="H45" s="276" t="s">
        <v>709</v>
      </c>
      <c r="I45" s="276" t="s">
        <v>710</v>
      </c>
      <c r="J45" s="276" t="s">
        <v>591</v>
      </c>
      <c r="K45" s="276" t="s">
        <v>62</v>
      </c>
      <c r="L45" s="276" t="s">
        <v>485</v>
      </c>
    </row>
    <row r="46" customFormat="false" ht="11.25" hidden="false" customHeight="false" outlineLevel="0" collapsed="false">
      <c r="A46" s="276" t="n">
        <v>45</v>
      </c>
      <c r="B46" s="276" t="s">
        <v>42</v>
      </c>
      <c r="C46" s="276" t="s">
        <v>711</v>
      </c>
      <c r="D46" s="276" t="s">
        <v>712</v>
      </c>
      <c r="E46" s="276" t="s">
        <v>713</v>
      </c>
      <c r="F46" s="276" t="s">
        <v>714</v>
      </c>
      <c r="G46" s="276" t="s">
        <v>715</v>
      </c>
      <c r="H46" s="276" t="s">
        <v>716</v>
      </c>
      <c r="I46" s="276" t="s">
        <v>717</v>
      </c>
      <c r="J46" s="276" t="s">
        <v>718</v>
      </c>
      <c r="K46" s="276" t="s">
        <v>62</v>
      </c>
      <c r="L46" s="276" t="s">
        <v>485</v>
      </c>
    </row>
    <row r="47" customFormat="false" ht="11.25" hidden="false" customHeight="false" outlineLevel="0" collapsed="false">
      <c r="A47" s="276" t="n">
        <v>46</v>
      </c>
      <c r="B47" s="276" t="s">
        <v>42</v>
      </c>
      <c r="C47" s="276" t="s">
        <v>519</v>
      </c>
      <c r="D47" s="276" t="s">
        <v>520</v>
      </c>
      <c r="E47" s="276" t="s">
        <v>719</v>
      </c>
      <c r="F47" s="276" t="s">
        <v>720</v>
      </c>
      <c r="G47" s="276" t="s">
        <v>721</v>
      </c>
      <c r="H47" s="276" t="s">
        <v>722</v>
      </c>
      <c r="I47" s="276" t="s">
        <v>723</v>
      </c>
      <c r="J47" s="276" t="s">
        <v>531</v>
      </c>
      <c r="K47" s="276" t="s">
        <v>316</v>
      </c>
      <c r="L47" s="276" t="s">
        <v>485</v>
      </c>
    </row>
    <row r="48" customFormat="false" ht="11.25" hidden="false" customHeight="false" outlineLevel="0" collapsed="false">
      <c r="A48" s="276" t="n">
        <v>47</v>
      </c>
      <c r="B48" s="276" t="s">
        <v>42</v>
      </c>
      <c r="C48" s="276" t="s">
        <v>519</v>
      </c>
      <c r="D48" s="276" t="s">
        <v>520</v>
      </c>
      <c r="E48" s="276" t="s">
        <v>719</v>
      </c>
      <c r="F48" s="276" t="s">
        <v>720</v>
      </c>
      <c r="G48" s="276" t="s">
        <v>721</v>
      </c>
      <c r="H48" s="276" t="s">
        <v>722</v>
      </c>
      <c r="I48" s="276" t="s">
        <v>723</v>
      </c>
      <c r="J48" s="276" t="s">
        <v>531</v>
      </c>
      <c r="K48" s="276" t="s">
        <v>299</v>
      </c>
      <c r="L48" s="276" t="s">
        <v>485</v>
      </c>
    </row>
    <row r="49" customFormat="false" ht="11.25" hidden="false" customHeight="false" outlineLevel="0" collapsed="false">
      <c r="A49" s="276" t="n">
        <v>48</v>
      </c>
      <c r="B49" s="276" t="s">
        <v>42</v>
      </c>
      <c r="C49" s="276" t="s">
        <v>724</v>
      </c>
      <c r="D49" s="276" t="s">
        <v>725</v>
      </c>
      <c r="E49" s="276" t="s">
        <v>726</v>
      </c>
      <c r="F49" s="276" t="s">
        <v>727</v>
      </c>
      <c r="G49" s="276" t="s">
        <v>728</v>
      </c>
      <c r="H49" s="276" t="s">
        <v>729</v>
      </c>
      <c r="I49" s="276" t="s">
        <v>730</v>
      </c>
      <c r="J49" s="276" t="s">
        <v>731</v>
      </c>
      <c r="K49" s="276" t="s">
        <v>62</v>
      </c>
      <c r="L49" s="276" t="s">
        <v>485</v>
      </c>
    </row>
    <row r="50" customFormat="false" ht="11.25" hidden="false" customHeight="false" outlineLevel="0" collapsed="false">
      <c r="A50" s="276" t="n">
        <v>49</v>
      </c>
      <c r="B50" s="276" t="s">
        <v>42</v>
      </c>
      <c r="C50" s="276" t="s">
        <v>584</v>
      </c>
      <c r="D50" s="276" t="s">
        <v>585</v>
      </c>
      <c r="E50" s="276" t="s">
        <v>586</v>
      </c>
      <c r="F50" s="276" t="s">
        <v>587</v>
      </c>
      <c r="G50" s="276" t="s">
        <v>732</v>
      </c>
      <c r="H50" s="276" t="s">
        <v>733</v>
      </c>
      <c r="I50" s="276" t="s">
        <v>734</v>
      </c>
      <c r="J50" s="276" t="s">
        <v>591</v>
      </c>
      <c r="K50" s="276" t="s">
        <v>62</v>
      </c>
      <c r="L50" s="276" t="s">
        <v>485</v>
      </c>
    </row>
    <row r="51" customFormat="false" ht="11.25" hidden="false" customHeight="false" outlineLevel="0" collapsed="false">
      <c r="A51" s="276" t="n">
        <v>50</v>
      </c>
      <c r="B51" s="276" t="s">
        <v>42</v>
      </c>
      <c r="C51" s="276" t="s">
        <v>519</v>
      </c>
      <c r="D51" s="276" t="s">
        <v>520</v>
      </c>
      <c r="E51" s="276" t="s">
        <v>735</v>
      </c>
      <c r="F51" s="276" t="s">
        <v>736</v>
      </c>
      <c r="G51" s="276" t="s">
        <v>737</v>
      </c>
      <c r="H51" s="276" t="s">
        <v>738</v>
      </c>
      <c r="I51" s="276" t="s">
        <v>739</v>
      </c>
      <c r="J51" s="276" t="s">
        <v>531</v>
      </c>
      <c r="K51" s="276" t="s">
        <v>62</v>
      </c>
      <c r="L51" s="276" t="s">
        <v>485</v>
      </c>
    </row>
    <row r="52" customFormat="false" ht="11.25" hidden="false" customHeight="false" outlineLevel="0" collapsed="false">
      <c r="A52" s="276" t="n">
        <v>51</v>
      </c>
      <c r="B52" s="276" t="s">
        <v>42</v>
      </c>
      <c r="C52" s="276" t="s">
        <v>740</v>
      </c>
      <c r="D52" s="276" t="s">
        <v>741</v>
      </c>
      <c r="E52" s="276" t="s">
        <v>742</v>
      </c>
      <c r="F52" s="276" t="s">
        <v>743</v>
      </c>
      <c r="G52" s="276" t="s">
        <v>744</v>
      </c>
      <c r="H52" s="276" t="s">
        <v>745</v>
      </c>
      <c r="I52" s="276" t="s">
        <v>746</v>
      </c>
      <c r="J52" s="276" t="s">
        <v>747</v>
      </c>
      <c r="K52" s="276" t="s">
        <v>62</v>
      </c>
      <c r="L52" s="276" t="s">
        <v>485</v>
      </c>
    </row>
    <row r="53" customFormat="false" ht="11.25" hidden="false" customHeight="false" outlineLevel="0" collapsed="false">
      <c r="A53" s="276" t="n">
        <v>52</v>
      </c>
      <c r="B53" s="276" t="s">
        <v>42</v>
      </c>
      <c r="C53" s="276" t="s">
        <v>649</v>
      </c>
      <c r="D53" s="276" t="s">
        <v>650</v>
      </c>
      <c r="E53" s="276" t="s">
        <v>748</v>
      </c>
      <c r="F53" s="276" t="s">
        <v>749</v>
      </c>
      <c r="G53" s="276" t="s">
        <v>750</v>
      </c>
      <c r="H53" s="276" t="s">
        <v>751</v>
      </c>
      <c r="I53" s="276" t="s">
        <v>752</v>
      </c>
      <c r="J53" s="276" t="s">
        <v>656</v>
      </c>
      <c r="K53" s="276" t="s">
        <v>62</v>
      </c>
      <c r="L53" s="276" t="s">
        <v>485</v>
      </c>
    </row>
    <row r="54" customFormat="false" ht="11.25" hidden="false" customHeight="false" outlineLevel="0" collapsed="false">
      <c r="A54" s="276" t="n">
        <v>53</v>
      </c>
      <c r="B54" s="276" t="s">
        <v>42</v>
      </c>
      <c r="C54" s="276" t="s">
        <v>753</v>
      </c>
      <c r="D54" s="276" t="s">
        <v>754</v>
      </c>
      <c r="E54" s="276" t="s">
        <v>753</v>
      </c>
      <c r="F54" s="276" t="s">
        <v>754</v>
      </c>
      <c r="G54" s="276" t="s">
        <v>755</v>
      </c>
      <c r="H54" s="276" t="s">
        <v>756</v>
      </c>
      <c r="I54" s="276" t="s">
        <v>757</v>
      </c>
      <c r="J54" s="276" t="s">
        <v>758</v>
      </c>
      <c r="K54" s="276" t="s">
        <v>316</v>
      </c>
      <c r="L54" s="276" t="s">
        <v>485</v>
      </c>
    </row>
    <row r="55" customFormat="false" ht="11.25" hidden="false" customHeight="false" outlineLevel="0" collapsed="false">
      <c r="A55" s="276" t="n">
        <v>54</v>
      </c>
      <c r="B55" s="276" t="s">
        <v>42</v>
      </c>
      <c r="C55" s="276" t="s">
        <v>753</v>
      </c>
      <c r="D55" s="276" t="s">
        <v>754</v>
      </c>
      <c r="E55" s="276" t="s">
        <v>753</v>
      </c>
      <c r="F55" s="276" t="s">
        <v>754</v>
      </c>
      <c r="G55" s="276" t="s">
        <v>755</v>
      </c>
      <c r="H55" s="276" t="s">
        <v>756</v>
      </c>
      <c r="I55" s="276" t="s">
        <v>757</v>
      </c>
      <c r="J55" s="276" t="s">
        <v>758</v>
      </c>
      <c r="K55" s="276" t="s">
        <v>299</v>
      </c>
      <c r="L55" s="276" t="s">
        <v>485</v>
      </c>
    </row>
    <row r="56" customFormat="false" ht="11.25" hidden="false" customHeight="false" outlineLevel="0" collapsed="false">
      <c r="A56" s="276" t="n">
        <v>55</v>
      </c>
      <c r="B56" s="276" t="s">
        <v>42</v>
      </c>
      <c r="C56" s="276" t="s">
        <v>753</v>
      </c>
      <c r="D56" s="276" t="s">
        <v>754</v>
      </c>
      <c r="E56" s="276" t="s">
        <v>753</v>
      </c>
      <c r="F56" s="276" t="s">
        <v>754</v>
      </c>
      <c r="G56" s="276" t="s">
        <v>759</v>
      </c>
      <c r="H56" s="276" t="s">
        <v>760</v>
      </c>
      <c r="I56" s="276" t="s">
        <v>761</v>
      </c>
      <c r="J56" s="276" t="s">
        <v>758</v>
      </c>
      <c r="K56" s="276" t="s">
        <v>62</v>
      </c>
      <c r="L56" s="276" t="s">
        <v>485</v>
      </c>
    </row>
    <row r="57" customFormat="false" ht="11.25" hidden="false" customHeight="false" outlineLevel="0" collapsed="false">
      <c r="A57" s="276" t="n">
        <v>56</v>
      </c>
      <c r="B57" s="276" t="s">
        <v>42</v>
      </c>
      <c r="C57" s="276" t="s">
        <v>508</v>
      </c>
      <c r="D57" s="276" t="s">
        <v>509</v>
      </c>
      <c r="E57" s="276" t="s">
        <v>510</v>
      </c>
      <c r="F57" s="276" t="s">
        <v>511</v>
      </c>
      <c r="G57" s="276" t="s">
        <v>762</v>
      </c>
      <c r="H57" s="276" t="s">
        <v>763</v>
      </c>
      <c r="I57" s="276" t="s">
        <v>764</v>
      </c>
      <c r="J57" s="276" t="s">
        <v>515</v>
      </c>
      <c r="K57" s="276" t="s">
        <v>62</v>
      </c>
      <c r="L57" s="276" t="s">
        <v>485</v>
      </c>
    </row>
    <row r="58" customFormat="false" ht="11.25" hidden="false" customHeight="false" outlineLevel="0" collapsed="false">
      <c r="A58" s="276" t="n">
        <v>57</v>
      </c>
      <c r="B58" s="276" t="s">
        <v>42</v>
      </c>
      <c r="C58" s="276" t="s">
        <v>109</v>
      </c>
      <c r="D58" s="276" t="s">
        <v>110</v>
      </c>
      <c r="E58" s="276" t="s">
        <v>765</v>
      </c>
      <c r="F58" s="276" t="s">
        <v>766</v>
      </c>
      <c r="G58" s="276" t="s">
        <v>767</v>
      </c>
      <c r="H58" s="276" t="s">
        <v>768</v>
      </c>
      <c r="I58" s="276" t="s">
        <v>769</v>
      </c>
      <c r="J58" s="276" t="s">
        <v>60</v>
      </c>
      <c r="K58" s="276" t="s">
        <v>62</v>
      </c>
      <c r="L58" s="276" t="s">
        <v>485</v>
      </c>
    </row>
    <row r="59" customFormat="false" ht="11.25" hidden="false" customHeight="false" outlineLevel="0" collapsed="false">
      <c r="A59" s="276" t="n">
        <v>58</v>
      </c>
      <c r="B59" s="276" t="s">
        <v>42</v>
      </c>
      <c r="C59" s="276" t="s">
        <v>770</v>
      </c>
      <c r="D59" s="276" t="s">
        <v>771</v>
      </c>
      <c r="E59" s="276" t="s">
        <v>772</v>
      </c>
      <c r="F59" s="276" t="s">
        <v>773</v>
      </c>
      <c r="G59" s="276" t="s">
        <v>774</v>
      </c>
      <c r="H59" s="276" t="s">
        <v>775</v>
      </c>
      <c r="I59" s="276" t="s">
        <v>776</v>
      </c>
      <c r="J59" s="276" t="s">
        <v>777</v>
      </c>
      <c r="K59" s="276" t="s">
        <v>62</v>
      </c>
      <c r="L59" s="276" t="s">
        <v>485</v>
      </c>
    </row>
    <row r="60" customFormat="false" ht="11.25" hidden="false" customHeight="false" outlineLevel="0" collapsed="false">
      <c r="A60" s="276" t="n">
        <v>59</v>
      </c>
      <c r="B60" s="276" t="s">
        <v>42</v>
      </c>
      <c r="C60" s="276" t="s">
        <v>508</v>
      </c>
      <c r="D60" s="276" t="s">
        <v>509</v>
      </c>
      <c r="E60" s="276" t="s">
        <v>671</v>
      </c>
      <c r="F60" s="276" t="s">
        <v>672</v>
      </c>
      <c r="G60" s="276" t="s">
        <v>778</v>
      </c>
      <c r="H60" s="276" t="s">
        <v>779</v>
      </c>
      <c r="I60" s="276" t="s">
        <v>780</v>
      </c>
      <c r="J60" s="276" t="s">
        <v>515</v>
      </c>
      <c r="K60" s="276" t="s">
        <v>62</v>
      </c>
      <c r="L60" s="276" t="s">
        <v>485</v>
      </c>
    </row>
    <row r="61" customFormat="false" ht="11.25" hidden="false" customHeight="false" outlineLevel="0" collapsed="false">
      <c r="A61" s="276" t="n">
        <v>60</v>
      </c>
      <c r="B61" s="276" t="s">
        <v>42</v>
      </c>
      <c r="C61" s="276" t="s">
        <v>781</v>
      </c>
      <c r="D61" s="276" t="s">
        <v>782</v>
      </c>
      <c r="E61" s="276" t="s">
        <v>783</v>
      </c>
      <c r="F61" s="276" t="s">
        <v>784</v>
      </c>
      <c r="G61" s="276" t="s">
        <v>785</v>
      </c>
      <c r="H61" s="276" t="s">
        <v>786</v>
      </c>
      <c r="I61" s="276" t="s">
        <v>787</v>
      </c>
      <c r="J61" s="276" t="s">
        <v>788</v>
      </c>
      <c r="K61" s="276" t="s">
        <v>62</v>
      </c>
      <c r="L61" s="276" t="s">
        <v>485</v>
      </c>
    </row>
    <row r="62" customFormat="false" ht="11.25" hidden="false" customHeight="false" outlineLevel="0" collapsed="false">
      <c r="A62" s="276" t="n">
        <v>61</v>
      </c>
      <c r="B62" s="276" t="s">
        <v>42</v>
      </c>
      <c r="C62" s="276" t="s">
        <v>508</v>
      </c>
      <c r="D62" s="276" t="s">
        <v>509</v>
      </c>
      <c r="E62" s="276" t="s">
        <v>789</v>
      </c>
      <c r="F62" s="276" t="s">
        <v>790</v>
      </c>
      <c r="G62" s="276" t="s">
        <v>791</v>
      </c>
      <c r="H62" s="276" t="s">
        <v>792</v>
      </c>
      <c r="I62" s="276" t="s">
        <v>793</v>
      </c>
      <c r="J62" s="276" t="s">
        <v>515</v>
      </c>
      <c r="K62" s="276" t="s">
        <v>62</v>
      </c>
      <c r="L62" s="276" t="s">
        <v>485</v>
      </c>
    </row>
    <row r="63" customFormat="false" ht="11.25" hidden="false" customHeight="false" outlineLevel="0" collapsed="false">
      <c r="A63" s="276" t="n">
        <v>62</v>
      </c>
      <c r="B63" s="276" t="s">
        <v>42</v>
      </c>
      <c r="C63" s="276" t="s">
        <v>649</v>
      </c>
      <c r="D63" s="276" t="s">
        <v>650</v>
      </c>
      <c r="E63" s="276" t="s">
        <v>748</v>
      </c>
      <c r="F63" s="276" t="s">
        <v>749</v>
      </c>
      <c r="G63" s="276" t="s">
        <v>794</v>
      </c>
      <c r="H63" s="276" t="s">
        <v>795</v>
      </c>
      <c r="I63" s="276" t="s">
        <v>796</v>
      </c>
      <c r="J63" s="276" t="s">
        <v>656</v>
      </c>
      <c r="K63" s="276" t="s">
        <v>62</v>
      </c>
      <c r="L63" s="276" t="s">
        <v>485</v>
      </c>
    </row>
    <row r="64" customFormat="false" ht="11.25" hidden="false" customHeight="false" outlineLevel="0" collapsed="false">
      <c r="A64" s="276" t="n">
        <v>63</v>
      </c>
      <c r="B64" s="276" t="s">
        <v>42</v>
      </c>
      <c r="C64" s="276" t="s">
        <v>109</v>
      </c>
      <c r="D64" s="276" t="s">
        <v>110</v>
      </c>
      <c r="E64" s="276" t="s">
        <v>797</v>
      </c>
      <c r="F64" s="276" t="s">
        <v>798</v>
      </c>
      <c r="G64" s="276" t="s">
        <v>799</v>
      </c>
      <c r="H64" s="276" t="s">
        <v>800</v>
      </c>
      <c r="I64" s="276" t="s">
        <v>801</v>
      </c>
      <c r="J64" s="276" t="s">
        <v>60</v>
      </c>
      <c r="K64" s="276" t="s">
        <v>62</v>
      </c>
      <c r="L64" s="276" t="s">
        <v>485</v>
      </c>
    </row>
    <row r="65" customFormat="false" ht="11.25" hidden="false" customHeight="false" outlineLevel="0" collapsed="false">
      <c r="A65" s="276" t="n">
        <v>64</v>
      </c>
      <c r="B65" s="276" t="s">
        <v>42</v>
      </c>
      <c r="C65" s="276" t="s">
        <v>724</v>
      </c>
      <c r="D65" s="276" t="s">
        <v>725</v>
      </c>
      <c r="E65" s="276" t="s">
        <v>726</v>
      </c>
      <c r="F65" s="276" t="s">
        <v>727</v>
      </c>
      <c r="G65" s="276" t="s">
        <v>802</v>
      </c>
      <c r="H65" s="276" t="s">
        <v>803</v>
      </c>
      <c r="I65" s="276" t="s">
        <v>804</v>
      </c>
      <c r="J65" s="276" t="s">
        <v>731</v>
      </c>
      <c r="K65" s="276" t="s">
        <v>62</v>
      </c>
      <c r="L65" s="276" t="s">
        <v>485</v>
      </c>
    </row>
    <row r="66" customFormat="false" ht="11.25" hidden="false" customHeight="false" outlineLevel="0" collapsed="false">
      <c r="A66" s="276" t="n">
        <v>65</v>
      </c>
      <c r="B66" s="276" t="s">
        <v>42</v>
      </c>
      <c r="C66" s="276" t="s">
        <v>492</v>
      </c>
      <c r="D66" s="276" t="s">
        <v>493</v>
      </c>
      <c r="E66" s="276" t="s">
        <v>492</v>
      </c>
      <c r="F66" s="276" t="s">
        <v>493</v>
      </c>
      <c r="G66" s="276" t="s">
        <v>805</v>
      </c>
      <c r="H66" s="276" t="s">
        <v>806</v>
      </c>
      <c r="I66" s="276" t="s">
        <v>807</v>
      </c>
      <c r="J66" s="276" t="s">
        <v>497</v>
      </c>
      <c r="K66" s="276" t="s">
        <v>62</v>
      </c>
      <c r="L66" s="276" t="s">
        <v>485</v>
      </c>
    </row>
    <row r="67" customFormat="false" ht="11.25" hidden="false" customHeight="false" outlineLevel="0" collapsed="false">
      <c r="A67" s="276" t="n">
        <v>66</v>
      </c>
      <c r="B67" s="276" t="s">
        <v>42</v>
      </c>
      <c r="C67" s="276" t="s">
        <v>689</v>
      </c>
      <c r="D67" s="276" t="s">
        <v>690</v>
      </c>
      <c r="E67" s="276" t="s">
        <v>691</v>
      </c>
      <c r="F67" s="276" t="s">
        <v>692</v>
      </c>
      <c r="G67" s="276" t="s">
        <v>808</v>
      </c>
      <c r="H67" s="276" t="s">
        <v>809</v>
      </c>
      <c r="I67" s="276" t="s">
        <v>810</v>
      </c>
      <c r="J67" s="276" t="s">
        <v>696</v>
      </c>
      <c r="K67" s="276" t="s">
        <v>62</v>
      </c>
      <c r="L67" s="276" t="s">
        <v>485</v>
      </c>
    </row>
    <row r="68" customFormat="false" ht="11.25" hidden="false" customHeight="false" outlineLevel="0" collapsed="false">
      <c r="A68" s="276" t="n">
        <v>67</v>
      </c>
      <c r="B68" s="276" t="s">
        <v>42</v>
      </c>
      <c r="C68" s="276" t="s">
        <v>811</v>
      </c>
      <c r="D68" s="276" t="s">
        <v>812</v>
      </c>
      <c r="E68" s="276" t="s">
        <v>813</v>
      </c>
      <c r="F68" s="276" t="s">
        <v>812</v>
      </c>
      <c r="G68" s="276" t="s">
        <v>814</v>
      </c>
      <c r="H68" s="276" t="s">
        <v>815</v>
      </c>
      <c r="I68" s="276" t="s">
        <v>816</v>
      </c>
      <c r="J68" s="276" t="s">
        <v>817</v>
      </c>
      <c r="K68" s="276" t="s">
        <v>299</v>
      </c>
      <c r="L68" s="276" t="s">
        <v>485</v>
      </c>
    </row>
    <row r="69" customFormat="false" ht="11.25" hidden="false" customHeight="false" outlineLevel="0" collapsed="false">
      <c r="A69" s="276" t="n">
        <v>68</v>
      </c>
      <c r="B69" s="276" t="s">
        <v>42</v>
      </c>
      <c r="C69" s="276" t="s">
        <v>492</v>
      </c>
      <c r="D69" s="276" t="s">
        <v>493</v>
      </c>
      <c r="E69" s="276" t="s">
        <v>492</v>
      </c>
      <c r="F69" s="276" t="s">
        <v>493</v>
      </c>
      <c r="G69" s="276" t="s">
        <v>818</v>
      </c>
      <c r="H69" s="276" t="s">
        <v>819</v>
      </c>
      <c r="I69" s="276" t="s">
        <v>820</v>
      </c>
      <c r="J69" s="276" t="s">
        <v>497</v>
      </c>
      <c r="K69" s="276" t="s">
        <v>299</v>
      </c>
      <c r="L69" s="276" t="s">
        <v>485</v>
      </c>
    </row>
    <row r="70" customFormat="false" ht="11.25" hidden="false" customHeight="false" outlineLevel="0" collapsed="false">
      <c r="A70" s="276" t="n">
        <v>69</v>
      </c>
      <c r="B70" s="276" t="s">
        <v>42</v>
      </c>
      <c r="C70" s="276" t="s">
        <v>492</v>
      </c>
      <c r="D70" s="276" t="s">
        <v>493</v>
      </c>
      <c r="E70" s="276" t="s">
        <v>492</v>
      </c>
      <c r="F70" s="276" t="s">
        <v>493</v>
      </c>
      <c r="G70" s="276" t="s">
        <v>821</v>
      </c>
      <c r="H70" s="276" t="s">
        <v>822</v>
      </c>
      <c r="I70" s="276" t="s">
        <v>823</v>
      </c>
      <c r="J70" s="276" t="s">
        <v>497</v>
      </c>
      <c r="K70" s="276" t="s">
        <v>62</v>
      </c>
      <c r="L70" s="276" t="s">
        <v>485</v>
      </c>
    </row>
    <row r="71" customFormat="false" ht="11.25" hidden="false" customHeight="false" outlineLevel="0" collapsed="false">
      <c r="A71" s="276" t="n">
        <v>70</v>
      </c>
      <c r="B71" s="276" t="s">
        <v>42</v>
      </c>
      <c r="C71" s="276" t="s">
        <v>492</v>
      </c>
      <c r="D71" s="276" t="s">
        <v>493</v>
      </c>
      <c r="E71" s="276" t="s">
        <v>492</v>
      </c>
      <c r="F71" s="276" t="s">
        <v>493</v>
      </c>
      <c r="G71" s="276" t="s">
        <v>824</v>
      </c>
      <c r="H71" s="276" t="s">
        <v>825</v>
      </c>
      <c r="I71" s="276" t="s">
        <v>826</v>
      </c>
      <c r="J71" s="276" t="s">
        <v>497</v>
      </c>
      <c r="K71" s="276" t="s">
        <v>62</v>
      </c>
      <c r="L71" s="276" t="s">
        <v>485</v>
      </c>
    </row>
    <row r="72" customFormat="false" ht="11.25" hidden="false" customHeight="false" outlineLevel="0" collapsed="false">
      <c r="A72" s="276" t="n">
        <v>71</v>
      </c>
      <c r="B72" s="276" t="s">
        <v>42</v>
      </c>
      <c r="C72" s="276" t="s">
        <v>492</v>
      </c>
      <c r="D72" s="276" t="s">
        <v>493</v>
      </c>
      <c r="E72" s="276" t="s">
        <v>492</v>
      </c>
      <c r="F72" s="276" t="s">
        <v>493</v>
      </c>
      <c r="G72" s="276" t="s">
        <v>827</v>
      </c>
      <c r="H72" s="276" t="s">
        <v>828</v>
      </c>
      <c r="I72" s="276" t="s">
        <v>829</v>
      </c>
      <c r="J72" s="276" t="s">
        <v>497</v>
      </c>
      <c r="K72" s="276" t="s">
        <v>62</v>
      </c>
      <c r="L72" s="276" t="s">
        <v>485</v>
      </c>
    </row>
    <row r="73" customFormat="false" ht="11.25" hidden="false" customHeight="false" outlineLevel="0" collapsed="false">
      <c r="A73" s="276" t="n">
        <v>72</v>
      </c>
      <c r="B73" s="276" t="s">
        <v>42</v>
      </c>
      <c r="C73" s="276" t="s">
        <v>477</v>
      </c>
      <c r="D73" s="276" t="s">
        <v>478</v>
      </c>
      <c r="E73" s="276" t="s">
        <v>830</v>
      </c>
      <c r="F73" s="276" t="s">
        <v>831</v>
      </c>
      <c r="G73" s="276" t="s">
        <v>832</v>
      </c>
      <c r="H73" s="276" t="s">
        <v>833</v>
      </c>
      <c r="I73" s="276" t="s">
        <v>834</v>
      </c>
      <c r="J73" s="276" t="s">
        <v>484</v>
      </c>
      <c r="K73" s="276" t="s">
        <v>62</v>
      </c>
      <c r="L73" s="276" t="s">
        <v>485</v>
      </c>
    </row>
    <row r="74" customFormat="false" ht="11.25" hidden="false" customHeight="false" outlineLevel="0" collapsed="false">
      <c r="A74" s="276" t="n">
        <v>73</v>
      </c>
      <c r="B74" s="276" t="s">
        <v>42</v>
      </c>
      <c r="C74" s="276" t="s">
        <v>835</v>
      </c>
      <c r="D74" s="276" t="s">
        <v>836</v>
      </c>
      <c r="E74" s="276" t="s">
        <v>835</v>
      </c>
      <c r="F74" s="276" t="s">
        <v>836</v>
      </c>
      <c r="G74" s="276" t="s">
        <v>837</v>
      </c>
      <c r="H74" s="276" t="s">
        <v>838</v>
      </c>
      <c r="I74" s="276" t="s">
        <v>839</v>
      </c>
      <c r="J74" s="276" t="s">
        <v>840</v>
      </c>
      <c r="K74" s="276" t="s">
        <v>62</v>
      </c>
      <c r="L74" s="276" t="s">
        <v>485</v>
      </c>
    </row>
    <row r="75" customFormat="false" ht="11.25" hidden="false" customHeight="false" outlineLevel="0" collapsed="false">
      <c r="A75" s="276" t="n">
        <v>74</v>
      </c>
      <c r="B75" s="276" t="s">
        <v>42</v>
      </c>
      <c r="C75" s="276" t="s">
        <v>519</v>
      </c>
      <c r="D75" s="276" t="s">
        <v>520</v>
      </c>
      <c r="E75" s="276" t="s">
        <v>521</v>
      </c>
      <c r="F75" s="276" t="s">
        <v>522</v>
      </c>
      <c r="G75" s="276" t="s">
        <v>841</v>
      </c>
      <c r="H75" s="276" t="s">
        <v>842</v>
      </c>
      <c r="I75" s="276" t="s">
        <v>843</v>
      </c>
      <c r="J75" s="276" t="s">
        <v>844</v>
      </c>
      <c r="K75" s="276" t="s">
        <v>62</v>
      </c>
      <c r="L75" s="276" t="s">
        <v>485</v>
      </c>
    </row>
    <row r="76" customFormat="false" ht="11.25" hidden="false" customHeight="false" outlineLevel="0" collapsed="false">
      <c r="A76" s="276" t="n">
        <v>75</v>
      </c>
      <c r="B76" s="276" t="s">
        <v>42</v>
      </c>
      <c r="C76" s="276" t="s">
        <v>811</v>
      </c>
      <c r="D76" s="276" t="s">
        <v>812</v>
      </c>
      <c r="E76" s="276" t="s">
        <v>813</v>
      </c>
      <c r="F76" s="276" t="s">
        <v>812</v>
      </c>
      <c r="G76" s="276" t="s">
        <v>845</v>
      </c>
      <c r="H76" s="276" t="s">
        <v>846</v>
      </c>
      <c r="I76" s="276" t="s">
        <v>847</v>
      </c>
      <c r="J76" s="276" t="s">
        <v>848</v>
      </c>
      <c r="K76" s="276" t="s">
        <v>299</v>
      </c>
      <c r="L76" s="276" t="s">
        <v>485</v>
      </c>
    </row>
    <row r="77" customFormat="false" ht="11.25" hidden="false" customHeight="false" outlineLevel="0" collapsed="false">
      <c r="A77" s="276" t="n">
        <v>76</v>
      </c>
      <c r="B77" s="276" t="s">
        <v>42</v>
      </c>
      <c r="G77" s="276" t="s">
        <v>849</v>
      </c>
      <c r="H77" s="276" t="s">
        <v>850</v>
      </c>
      <c r="I77" s="276" t="s">
        <v>851</v>
      </c>
      <c r="J77" s="276" t="s">
        <v>852</v>
      </c>
      <c r="K77" s="276" t="s">
        <v>62</v>
      </c>
      <c r="L77" s="276" t="s">
        <v>485</v>
      </c>
    </row>
    <row r="78" customFormat="false" ht="11.25" hidden="false" customHeight="false" outlineLevel="0" collapsed="false">
      <c r="A78" s="276" t="n">
        <v>77</v>
      </c>
      <c r="B78" s="276" t="s">
        <v>42</v>
      </c>
      <c r="C78" s="276" t="s">
        <v>492</v>
      </c>
      <c r="D78" s="276" t="s">
        <v>493</v>
      </c>
      <c r="E78" s="276" t="s">
        <v>492</v>
      </c>
      <c r="F78" s="276" t="s">
        <v>493</v>
      </c>
      <c r="G78" s="276" t="s">
        <v>853</v>
      </c>
      <c r="H78" s="276" t="s">
        <v>854</v>
      </c>
      <c r="I78" s="276" t="s">
        <v>855</v>
      </c>
      <c r="J78" s="276" t="s">
        <v>856</v>
      </c>
      <c r="K78" s="276" t="s">
        <v>299</v>
      </c>
      <c r="L78" s="276" t="s">
        <v>485</v>
      </c>
    </row>
    <row r="79" customFormat="false" ht="11.25" hidden="false" customHeight="false" outlineLevel="0" collapsed="false">
      <c r="A79" s="276" t="n">
        <v>78</v>
      </c>
      <c r="B79" s="276" t="s">
        <v>42</v>
      </c>
      <c r="C79" s="276" t="s">
        <v>492</v>
      </c>
      <c r="D79" s="276" t="s">
        <v>493</v>
      </c>
      <c r="E79" s="276" t="s">
        <v>492</v>
      </c>
      <c r="F79" s="276" t="s">
        <v>493</v>
      </c>
      <c r="G79" s="276" t="s">
        <v>857</v>
      </c>
      <c r="H79" s="276" t="s">
        <v>858</v>
      </c>
      <c r="I79" s="276" t="s">
        <v>859</v>
      </c>
      <c r="J79" s="276" t="s">
        <v>497</v>
      </c>
      <c r="K79" s="276" t="s">
        <v>62</v>
      </c>
      <c r="L79" s="276" t="s">
        <v>485</v>
      </c>
    </row>
    <row r="80" customFormat="false" ht="11.25" hidden="false" customHeight="false" outlineLevel="0" collapsed="false">
      <c r="A80" s="276" t="n">
        <v>79</v>
      </c>
      <c r="B80" s="276" t="s">
        <v>42</v>
      </c>
      <c r="C80" s="276" t="s">
        <v>724</v>
      </c>
      <c r="D80" s="276" t="s">
        <v>725</v>
      </c>
      <c r="E80" s="276" t="s">
        <v>860</v>
      </c>
      <c r="F80" s="276" t="s">
        <v>861</v>
      </c>
      <c r="G80" s="276" t="s">
        <v>862</v>
      </c>
      <c r="H80" s="276" t="s">
        <v>863</v>
      </c>
      <c r="I80" s="276" t="s">
        <v>864</v>
      </c>
      <c r="J80" s="276" t="s">
        <v>731</v>
      </c>
      <c r="K80" s="276" t="s">
        <v>62</v>
      </c>
      <c r="L80" s="276" t="s">
        <v>485</v>
      </c>
    </row>
    <row r="81" customFormat="false" ht="11.25" hidden="false" customHeight="false" outlineLevel="0" collapsed="false">
      <c r="A81" s="276" t="n">
        <v>80</v>
      </c>
      <c r="B81" s="276" t="s">
        <v>42</v>
      </c>
      <c r="C81" s="276" t="s">
        <v>781</v>
      </c>
      <c r="D81" s="276" t="s">
        <v>782</v>
      </c>
      <c r="E81" s="276" t="s">
        <v>783</v>
      </c>
      <c r="F81" s="276" t="s">
        <v>784</v>
      </c>
      <c r="G81" s="276" t="s">
        <v>865</v>
      </c>
      <c r="H81" s="276" t="s">
        <v>866</v>
      </c>
      <c r="I81" s="276" t="s">
        <v>867</v>
      </c>
      <c r="J81" s="276" t="s">
        <v>788</v>
      </c>
      <c r="K81" s="276" t="s">
        <v>62</v>
      </c>
      <c r="L81" s="276" t="s">
        <v>485</v>
      </c>
    </row>
    <row r="82" customFormat="false" ht="11.25" hidden="false" customHeight="false" outlineLevel="0" collapsed="false">
      <c r="A82" s="276" t="n">
        <v>81</v>
      </c>
      <c r="B82" s="276" t="s">
        <v>42</v>
      </c>
      <c r="C82" s="276" t="s">
        <v>508</v>
      </c>
      <c r="D82" s="276" t="s">
        <v>509</v>
      </c>
      <c r="E82" s="276" t="s">
        <v>510</v>
      </c>
      <c r="F82" s="276" t="s">
        <v>511</v>
      </c>
      <c r="G82" s="276" t="s">
        <v>868</v>
      </c>
      <c r="H82" s="276" t="s">
        <v>869</v>
      </c>
      <c r="I82" s="276" t="s">
        <v>870</v>
      </c>
      <c r="J82" s="276" t="s">
        <v>515</v>
      </c>
      <c r="K82" s="276" t="s">
        <v>62</v>
      </c>
      <c r="L82" s="276" t="s">
        <v>485</v>
      </c>
    </row>
    <row r="83" customFormat="false" ht="11.25" hidden="false" customHeight="false" outlineLevel="0" collapsed="false">
      <c r="A83" s="276" t="n">
        <v>82</v>
      </c>
      <c r="B83" s="276" t="s">
        <v>42</v>
      </c>
      <c r="C83" s="276" t="s">
        <v>689</v>
      </c>
      <c r="D83" s="276" t="s">
        <v>690</v>
      </c>
      <c r="E83" s="276" t="s">
        <v>871</v>
      </c>
      <c r="F83" s="276" t="s">
        <v>872</v>
      </c>
      <c r="G83" s="276" t="s">
        <v>873</v>
      </c>
      <c r="H83" s="276" t="s">
        <v>874</v>
      </c>
      <c r="I83" s="276" t="s">
        <v>875</v>
      </c>
      <c r="J83" s="276" t="s">
        <v>696</v>
      </c>
      <c r="K83" s="276" t="s">
        <v>62</v>
      </c>
      <c r="L83" s="276" t="s">
        <v>485</v>
      </c>
    </row>
    <row r="84" customFormat="false" ht="11.25" hidden="false" customHeight="false" outlineLevel="0" collapsed="false">
      <c r="A84" s="276" t="n">
        <v>83</v>
      </c>
      <c r="B84" s="276" t="s">
        <v>42</v>
      </c>
      <c r="C84" s="276" t="s">
        <v>549</v>
      </c>
      <c r="D84" s="276" t="s">
        <v>550</v>
      </c>
      <c r="E84" s="276" t="s">
        <v>551</v>
      </c>
      <c r="F84" s="276" t="s">
        <v>552</v>
      </c>
      <c r="G84" s="276" t="s">
        <v>876</v>
      </c>
      <c r="H84" s="276" t="s">
        <v>877</v>
      </c>
      <c r="I84" s="276" t="s">
        <v>878</v>
      </c>
      <c r="J84" s="276" t="s">
        <v>556</v>
      </c>
      <c r="K84" s="276" t="s">
        <v>62</v>
      </c>
      <c r="L84" s="276" t="s">
        <v>485</v>
      </c>
    </row>
    <row r="85" customFormat="false" ht="11.25" hidden="false" customHeight="false" outlineLevel="0" collapsed="false">
      <c r="A85" s="276" t="n">
        <v>84</v>
      </c>
      <c r="B85" s="276" t="s">
        <v>42</v>
      </c>
      <c r="C85" s="276" t="s">
        <v>592</v>
      </c>
      <c r="D85" s="276" t="s">
        <v>593</v>
      </c>
      <c r="E85" s="276" t="s">
        <v>594</v>
      </c>
      <c r="F85" s="276" t="s">
        <v>595</v>
      </c>
      <c r="G85" s="276" t="s">
        <v>879</v>
      </c>
      <c r="H85" s="276" t="s">
        <v>880</v>
      </c>
      <c r="I85" s="276" t="s">
        <v>881</v>
      </c>
      <c r="J85" s="276" t="s">
        <v>599</v>
      </c>
      <c r="K85" s="276" t="s">
        <v>62</v>
      </c>
      <c r="L85" s="276" t="s">
        <v>485</v>
      </c>
    </row>
    <row r="86" customFormat="false" ht="11.25" hidden="false" customHeight="false" outlineLevel="0" collapsed="false">
      <c r="A86" s="276" t="n">
        <v>85</v>
      </c>
      <c r="B86" s="276" t="s">
        <v>42</v>
      </c>
      <c r="C86" s="276" t="s">
        <v>576</v>
      </c>
      <c r="D86" s="276" t="s">
        <v>577</v>
      </c>
      <c r="E86" s="276" t="s">
        <v>882</v>
      </c>
      <c r="F86" s="276" t="s">
        <v>883</v>
      </c>
      <c r="G86" s="276" t="s">
        <v>884</v>
      </c>
      <c r="H86" s="276" t="s">
        <v>885</v>
      </c>
      <c r="I86" s="276" t="s">
        <v>886</v>
      </c>
      <c r="J86" s="276" t="s">
        <v>583</v>
      </c>
      <c r="K86" s="276" t="s">
        <v>62</v>
      </c>
      <c r="L86" s="276" t="s">
        <v>485</v>
      </c>
    </row>
    <row r="87" customFormat="false" ht="11.25" hidden="false" customHeight="false" outlineLevel="0" collapsed="false">
      <c r="A87" s="276" t="n">
        <v>86</v>
      </c>
      <c r="B87" s="276" t="s">
        <v>42</v>
      </c>
      <c r="C87" s="276" t="s">
        <v>508</v>
      </c>
      <c r="D87" s="276" t="s">
        <v>509</v>
      </c>
      <c r="E87" s="276" t="s">
        <v>510</v>
      </c>
      <c r="F87" s="276" t="s">
        <v>511</v>
      </c>
      <c r="G87" s="276" t="s">
        <v>887</v>
      </c>
      <c r="H87" s="276" t="s">
        <v>888</v>
      </c>
      <c r="I87" s="276" t="s">
        <v>889</v>
      </c>
      <c r="J87" s="276" t="s">
        <v>515</v>
      </c>
      <c r="K87" s="276" t="s">
        <v>62</v>
      </c>
      <c r="L87" s="276" t="s">
        <v>485</v>
      </c>
    </row>
    <row r="88" customFormat="false" ht="11.25" hidden="false" customHeight="false" outlineLevel="0" collapsed="false">
      <c r="A88" s="276" t="n">
        <v>87</v>
      </c>
      <c r="B88" s="276" t="s">
        <v>42</v>
      </c>
      <c r="C88" s="276" t="s">
        <v>492</v>
      </c>
      <c r="D88" s="276" t="s">
        <v>493</v>
      </c>
      <c r="E88" s="276" t="s">
        <v>492</v>
      </c>
      <c r="F88" s="276" t="s">
        <v>493</v>
      </c>
      <c r="G88" s="276" t="s">
        <v>890</v>
      </c>
      <c r="H88" s="276" t="s">
        <v>891</v>
      </c>
      <c r="I88" s="276" t="s">
        <v>892</v>
      </c>
      <c r="J88" s="276" t="s">
        <v>497</v>
      </c>
      <c r="K88" s="276" t="s">
        <v>62</v>
      </c>
      <c r="L88" s="276" t="s">
        <v>485</v>
      </c>
    </row>
    <row r="89" customFormat="false" ht="11.25" hidden="false" customHeight="false" outlineLevel="0" collapsed="false">
      <c r="A89" s="276" t="n">
        <v>88</v>
      </c>
      <c r="B89" s="276" t="s">
        <v>42</v>
      </c>
      <c r="C89" s="276" t="s">
        <v>109</v>
      </c>
      <c r="D89" s="276" t="s">
        <v>110</v>
      </c>
      <c r="E89" s="276" t="s">
        <v>644</v>
      </c>
      <c r="F89" s="276" t="s">
        <v>645</v>
      </c>
      <c r="G89" s="276" t="s">
        <v>893</v>
      </c>
      <c r="H89" s="276" t="s">
        <v>894</v>
      </c>
      <c r="I89" s="276" t="s">
        <v>895</v>
      </c>
      <c r="J89" s="276" t="s">
        <v>60</v>
      </c>
      <c r="K89" s="276" t="s">
        <v>62</v>
      </c>
      <c r="L89" s="276" t="s">
        <v>485</v>
      </c>
    </row>
    <row r="90" customFormat="false" ht="11.25" hidden="false" customHeight="false" outlineLevel="0" collapsed="false">
      <c r="A90" s="276" t="n">
        <v>89</v>
      </c>
      <c r="B90" s="276" t="s">
        <v>42</v>
      </c>
      <c r="C90" s="276" t="s">
        <v>537</v>
      </c>
      <c r="D90" s="276" t="s">
        <v>538</v>
      </c>
      <c r="E90" s="276" t="s">
        <v>537</v>
      </c>
      <c r="F90" s="276" t="s">
        <v>538</v>
      </c>
      <c r="G90" s="276" t="s">
        <v>896</v>
      </c>
      <c r="H90" s="276" t="s">
        <v>897</v>
      </c>
      <c r="I90" s="276" t="s">
        <v>898</v>
      </c>
      <c r="J90" s="276" t="s">
        <v>656</v>
      </c>
      <c r="K90" s="276" t="s">
        <v>62</v>
      </c>
      <c r="L90" s="276" t="s">
        <v>485</v>
      </c>
    </row>
    <row r="91" customFormat="false" ht="11.25" hidden="false" customHeight="false" outlineLevel="0" collapsed="false">
      <c r="A91" s="276" t="n">
        <v>90</v>
      </c>
      <c r="B91" s="276" t="s">
        <v>42</v>
      </c>
      <c r="C91" s="276" t="s">
        <v>492</v>
      </c>
      <c r="D91" s="276" t="s">
        <v>493</v>
      </c>
      <c r="E91" s="276" t="s">
        <v>492</v>
      </c>
      <c r="F91" s="276" t="s">
        <v>493</v>
      </c>
      <c r="G91" s="276" t="s">
        <v>899</v>
      </c>
      <c r="H91" s="276" t="s">
        <v>900</v>
      </c>
      <c r="I91" s="276" t="s">
        <v>901</v>
      </c>
      <c r="J91" s="276" t="s">
        <v>497</v>
      </c>
      <c r="K91" s="276" t="s">
        <v>62</v>
      </c>
      <c r="L91" s="276" t="s">
        <v>485</v>
      </c>
    </row>
    <row r="92" customFormat="false" ht="11.25" hidden="false" customHeight="false" outlineLevel="0" collapsed="false">
      <c r="A92" s="276" t="n">
        <v>91</v>
      </c>
      <c r="B92" s="276" t="s">
        <v>42</v>
      </c>
      <c r="C92" s="276" t="s">
        <v>902</v>
      </c>
      <c r="D92" s="276" t="s">
        <v>903</v>
      </c>
      <c r="E92" s="276" t="s">
        <v>904</v>
      </c>
      <c r="F92" s="276" t="s">
        <v>905</v>
      </c>
      <c r="G92" s="276" t="s">
        <v>906</v>
      </c>
      <c r="H92" s="276" t="s">
        <v>907</v>
      </c>
      <c r="I92" s="276" t="s">
        <v>908</v>
      </c>
      <c r="J92" s="276" t="s">
        <v>909</v>
      </c>
      <c r="K92" s="276" t="s">
        <v>62</v>
      </c>
      <c r="L92" s="276" t="s">
        <v>485</v>
      </c>
    </row>
    <row r="93" customFormat="false" ht="11.25" hidden="false" customHeight="false" outlineLevel="0" collapsed="false">
      <c r="A93" s="276" t="n">
        <v>92</v>
      </c>
      <c r="B93" s="276" t="s">
        <v>42</v>
      </c>
      <c r="C93" s="276" t="s">
        <v>608</v>
      </c>
      <c r="D93" s="276" t="s">
        <v>609</v>
      </c>
      <c r="E93" s="276" t="s">
        <v>626</v>
      </c>
      <c r="F93" s="276" t="s">
        <v>627</v>
      </c>
      <c r="G93" s="276" t="s">
        <v>910</v>
      </c>
      <c r="H93" s="276" t="s">
        <v>911</v>
      </c>
      <c r="I93" s="276" t="s">
        <v>912</v>
      </c>
      <c r="J93" s="276" t="s">
        <v>615</v>
      </c>
      <c r="K93" s="276" t="s">
        <v>62</v>
      </c>
      <c r="L93" s="276" t="s">
        <v>485</v>
      </c>
    </row>
    <row r="94" customFormat="false" ht="11.25" hidden="false" customHeight="false" outlineLevel="0" collapsed="false">
      <c r="A94" s="276" t="n">
        <v>93</v>
      </c>
      <c r="B94" s="276" t="s">
        <v>42</v>
      </c>
      <c r="C94" s="276" t="s">
        <v>811</v>
      </c>
      <c r="D94" s="276" t="s">
        <v>812</v>
      </c>
      <c r="E94" s="276" t="s">
        <v>813</v>
      </c>
      <c r="F94" s="276" t="s">
        <v>812</v>
      </c>
      <c r="G94" s="276" t="s">
        <v>913</v>
      </c>
      <c r="H94" s="276" t="s">
        <v>914</v>
      </c>
      <c r="I94" s="276" t="s">
        <v>915</v>
      </c>
      <c r="J94" s="276" t="s">
        <v>848</v>
      </c>
      <c r="K94" s="276" t="s">
        <v>62</v>
      </c>
      <c r="L94" s="276" t="s">
        <v>485</v>
      </c>
    </row>
    <row r="95" customFormat="false" ht="11.25" hidden="false" customHeight="false" outlineLevel="0" collapsed="false">
      <c r="A95" s="276" t="n">
        <v>94</v>
      </c>
      <c r="B95" s="276" t="s">
        <v>42</v>
      </c>
      <c r="G95" s="276" t="s">
        <v>916</v>
      </c>
      <c r="H95" s="276" t="s">
        <v>917</v>
      </c>
      <c r="I95" s="276" t="s">
        <v>918</v>
      </c>
      <c r="J95" s="276" t="s">
        <v>919</v>
      </c>
      <c r="K95" s="276" t="s">
        <v>329</v>
      </c>
      <c r="L95" s="276" t="s">
        <v>485</v>
      </c>
    </row>
    <row r="96" customFormat="false" ht="11.25" hidden="false" customHeight="false" outlineLevel="0" collapsed="false">
      <c r="A96" s="276" t="n">
        <v>95</v>
      </c>
      <c r="B96" s="276" t="s">
        <v>42</v>
      </c>
      <c r="C96" s="276" t="s">
        <v>576</v>
      </c>
      <c r="D96" s="276" t="s">
        <v>577</v>
      </c>
      <c r="E96" s="276" t="s">
        <v>603</v>
      </c>
      <c r="F96" s="276" t="s">
        <v>604</v>
      </c>
      <c r="G96" s="276" t="s">
        <v>920</v>
      </c>
      <c r="H96" s="276" t="s">
        <v>921</v>
      </c>
      <c r="I96" s="276" t="s">
        <v>922</v>
      </c>
      <c r="J96" s="276" t="s">
        <v>840</v>
      </c>
      <c r="K96" s="276" t="s">
        <v>62</v>
      </c>
      <c r="L96" s="276" t="s">
        <v>485</v>
      </c>
    </row>
    <row r="97" customFormat="false" ht="11.25" hidden="false" customHeight="false" outlineLevel="0" collapsed="false">
      <c r="A97" s="276" t="n">
        <v>96</v>
      </c>
      <c r="B97" s="276" t="s">
        <v>42</v>
      </c>
      <c r="C97" s="276" t="s">
        <v>724</v>
      </c>
      <c r="D97" s="276" t="s">
        <v>725</v>
      </c>
      <c r="E97" s="276" t="s">
        <v>923</v>
      </c>
      <c r="F97" s="276" t="s">
        <v>924</v>
      </c>
      <c r="G97" s="276" t="s">
        <v>925</v>
      </c>
      <c r="H97" s="276" t="s">
        <v>926</v>
      </c>
      <c r="I97" s="276" t="s">
        <v>927</v>
      </c>
      <c r="J97" s="276" t="s">
        <v>731</v>
      </c>
      <c r="K97" s="276" t="s">
        <v>62</v>
      </c>
      <c r="L97" s="276" t="s">
        <v>485</v>
      </c>
    </row>
    <row r="98" customFormat="false" ht="11.25" hidden="false" customHeight="false" outlineLevel="0" collapsed="false">
      <c r="A98" s="276" t="n">
        <v>97</v>
      </c>
      <c r="B98" s="276" t="s">
        <v>42</v>
      </c>
      <c r="C98" s="276" t="s">
        <v>492</v>
      </c>
      <c r="D98" s="276" t="s">
        <v>493</v>
      </c>
      <c r="E98" s="276" t="s">
        <v>492</v>
      </c>
      <c r="F98" s="276" t="s">
        <v>493</v>
      </c>
      <c r="G98" s="276" t="s">
        <v>928</v>
      </c>
      <c r="H98" s="276" t="s">
        <v>929</v>
      </c>
      <c r="I98" s="276" t="s">
        <v>930</v>
      </c>
      <c r="J98" s="276" t="s">
        <v>497</v>
      </c>
      <c r="K98" s="276" t="s">
        <v>299</v>
      </c>
      <c r="L98" s="276" t="s">
        <v>485</v>
      </c>
    </row>
    <row r="99" customFormat="false" ht="11.25" hidden="false" customHeight="false" outlineLevel="0" collapsed="false">
      <c r="A99" s="276" t="n">
        <v>98</v>
      </c>
      <c r="B99" s="276" t="s">
        <v>42</v>
      </c>
      <c r="C99" s="276" t="s">
        <v>931</v>
      </c>
      <c r="D99" s="276" t="s">
        <v>932</v>
      </c>
      <c r="E99" s="276" t="s">
        <v>933</v>
      </c>
      <c r="F99" s="276" t="s">
        <v>934</v>
      </c>
      <c r="G99" s="276" t="s">
        <v>935</v>
      </c>
      <c r="H99" s="276" t="s">
        <v>936</v>
      </c>
      <c r="I99" s="276" t="s">
        <v>937</v>
      </c>
      <c r="J99" s="276" t="s">
        <v>938</v>
      </c>
      <c r="K99" s="276" t="s">
        <v>62</v>
      </c>
      <c r="L99" s="276" t="s">
        <v>485</v>
      </c>
    </row>
    <row r="100" customFormat="false" ht="11.25" hidden="false" customHeight="false" outlineLevel="0" collapsed="false">
      <c r="A100" s="276" t="n">
        <v>99</v>
      </c>
      <c r="B100" s="276" t="s">
        <v>42</v>
      </c>
      <c r="C100" s="276" t="s">
        <v>689</v>
      </c>
      <c r="D100" s="276" t="s">
        <v>690</v>
      </c>
      <c r="E100" s="276" t="s">
        <v>691</v>
      </c>
      <c r="F100" s="276" t="s">
        <v>692</v>
      </c>
      <c r="G100" s="276" t="s">
        <v>939</v>
      </c>
      <c r="H100" s="276" t="s">
        <v>940</v>
      </c>
      <c r="I100" s="276" t="s">
        <v>941</v>
      </c>
      <c r="J100" s="276" t="s">
        <v>696</v>
      </c>
      <c r="K100" s="276" t="s">
        <v>62</v>
      </c>
      <c r="L100" s="276" t="s">
        <v>485</v>
      </c>
    </row>
    <row r="101" customFormat="false" ht="11.25" hidden="false" customHeight="false" outlineLevel="0" collapsed="false">
      <c r="A101" s="276" t="n">
        <v>100</v>
      </c>
      <c r="B101" s="276" t="s">
        <v>42</v>
      </c>
      <c r="C101" s="276" t="s">
        <v>931</v>
      </c>
      <c r="D101" s="276" t="s">
        <v>932</v>
      </c>
      <c r="E101" s="276" t="s">
        <v>933</v>
      </c>
      <c r="F101" s="276" t="s">
        <v>934</v>
      </c>
      <c r="G101" s="276" t="s">
        <v>942</v>
      </c>
      <c r="H101" s="276" t="s">
        <v>943</v>
      </c>
      <c r="I101" s="276" t="s">
        <v>944</v>
      </c>
      <c r="J101" s="276" t="s">
        <v>938</v>
      </c>
      <c r="K101" s="276" t="s">
        <v>62</v>
      </c>
      <c r="L101" s="276" t="s">
        <v>485</v>
      </c>
    </row>
    <row r="102" customFormat="false" ht="11.25" hidden="false" customHeight="false" outlineLevel="0" collapsed="false">
      <c r="A102" s="276" t="n">
        <v>101</v>
      </c>
      <c r="B102" s="276" t="s">
        <v>42</v>
      </c>
      <c r="C102" s="276" t="s">
        <v>945</v>
      </c>
      <c r="D102" s="276" t="s">
        <v>946</v>
      </c>
      <c r="E102" s="276" t="s">
        <v>947</v>
      </c>
      <c r="F102" s="276" t="s">
        <v>948</v>
      </c>
      <c r="G102" s="276" t="s">
        <v>949</v>
      </c>
      <c r="H102" s="276" t="s">
        <v>943</v>
      </c>
      <c r="I102" s="276" t="s">
        <v>950</v>
      </c>
      <c r="J102" s="276" t="s">
        <v>951</v>
      </c>
      <c r="K102" s="276" t="s">
        <v>62</v>
      </c>
      <c r="L102" s="276" t="s">
        <v>485</v>
      </c>
    </row>
    <row r="103" customFormat="false" ht="11.25" hidden="false" customHeight="false" outlineLevel="0" collapsed="false">
      <c r="A103" s="276" t="n">
        <v>102</v>
      </c>
      <c r="B103" s="276" t="s">
        <v>42</v>
      </c>
      <c r="C103" s="276" t="s">
        <v>931</v>
      </c>
      <c r="D103" s="276" t="s">
        <v>932</v>
      </c>
      <c r="E103" s="276" t="s">
        <v>933</v>
      </c>
      <c r="F103" s="276" t="s">
        <v>934</v>
      </c>
      <c r="G103" s="276" t="s">
        <v>952</v>
      </c>
      <c r="H103" s="276" t="s">
        <v>953</v>
      </c>
      <c r="I103" s="276" t="s">
        <v>954</v>
      </c>
      <c r="J103" s="276" t="s">
        <v>938</v>
      </c>
      <c r="K103" s="276" t="s">
        <v>62</v>
      </c>
      <c r="L103" s="276" t="s">
        <v>485</v>
      </c>
    </row>
    <row r="104" customFormat="false" ht="11.25" hidden="false" customHeight="false" outlineLevel="0" collapsed="false">
      <c r="A104" s="276" t="n">
        <v>103</v>
      </c>
      <c r="B104" s="276" t="s">
        <v>42</v>
      </c>
      <c r="C104" s="276" t="s">
        <v>955</v>
      </c>
      <c r="D104" s="276" t="s">
        <v>956</v>
      </c>
      <c r="E104" s="276" t="s">
        <v>957</v>
      </c>
      <c r="F104" s="276" t="s">
        <v>958</v>
      </c>
      <c r="G104" s="276" t="s">
        <v>959</v>
      </c>
      <c r="H104" s="276" t="s">
        <v>960</v>
      </c>
      <c r="I104" s="276" t="s">
        <v>961</v>
      </c>
      <c r="J104" s="276" t="s">
        <v>962</v>
      </c>
      <c r="K104" s="276" t="s">
        <v>62</v>
      </c>
      <c r="L104" s="276" t="s">
        <v>485</v>
      </c>
    </row>
    <row r="105" customFormat="false" ht="11.25" hidden="false" customHeight="false" outlineLevel="0" collapsed="false">
      <c r="A105" s="276" t="n">
        <v>104</v>
      </c>
      <c r="B105" s="276" t="s">
        <v>42</v>
      </c>
      <c r="C105" s="276" t="s">
        <v>492</v>
      </c>
      <c r="D105" s="276" t="s">
        <v>493</v>
      </c>
      <c r="E105" s="276" t="s">
        <v>492</v>
      </c>
      <c r="F105" s="276" t="s">
        <v>493</v>
      </c>
      <c r="G105" s="276" t="s">
        <v>963</v>
      </c>
      <c r="H105" s="276" t="s">
        <v>964</v>
      </c>
      <c r="I105" s="276" t="s">
        <v>965</v>
      </c>
      <c r="J105" s="276" t="s">
        <v>497</v>
      </c>
      <c r="K105" s="276" t="s">
        <v>62</v>
      </c>
      <c r="L105" s="276" t="s">
        <v>485</v>
      </c>
    </row>
    <row r="106" customFormat="false" ht="11.25" hidden="false" customHeight="false" outlineLevel="0" collapsed="false">
      <c r="A106" s="276" t="n">
        <v>105</v>
      </c>
      <c r="B106" s="276" t="s">
        <v>42</v>
      </c>
      <c r="C106" s="276" t="s">
        <v>492</v>
      </c>
      <c r="D106" s="276" t="s">
        <v>493</v>
      </c>
      <c r="E106" s="276" t="s">
        <v>492</v>
      </c>
      <c r="F106" s="276" t="s">
        <v>493</v>
      </c>
      <c r="G106" s="276" t="s">
        <v>966</v>
      </c>
      <c r="H106" s="276" t="s">
        <v>967</v>
      </c>
      <c r="I106" s="276" t="s">
        <v>968</v>
      </c>
      <c r="J106" s="276" t="s">
        <v>497</v>
      </c>
      <c r="K106" s="276" t="s">
        <v>308</v>
      </c>
      <c r="L106" s="276" t="s">
        <v>485</v>
      </c>
    </row>
    <row r="107" customFormat="false" ht="11.25" hidden="false" customHeight="false" outlineLevel="0" collapsed="false">
      <c r="A107" s="276" t="n">
        <v>106</v>
      </c>
      <c r="B107" s="276" t="s">
        <v>42</v>
      </c>
      <c r="C107" s="276" t="s">
        <v>492</v>
      </c>
      <c r="D107" s="276" t="s">
        <v>493</v>
      </c>
      <c r="E107" s="276" t="s">
        <v>492</v>
      </c>
      <c r="F107" s="276" t="s">
        <v>493</v>
      </c>
      <c r="G107" s="276" t="s">
        <v>969</v>
      </c>
      <c r="H107" s="276" t="s">
        <v>970</v>
      </c>
      <c r="I107" s="276" t="s">
        <v>971</v>
      </c>
      <c r="J107" s="276" t="s">
        <v>497</v>
      </c>
      <c r="K107" s="276" t="s">
        <v>62</v>
      </c>
      <c r="L107" s="276" t="s">
        <v>485</v>
      </c>
    </row>
    <row r="108" customFormat="false" ht="11.25" hidden="false" customHeight="false" outlineLevel="0" collapsed="false">
      <c r="A108" s="276" t="n">
        <v>107</v>
      </c>
      <c r="B108" s="276" t="s">
        <v>42</v>
      </c>
      <c r="C108" s="276" t="s">
        <v>492</v>
      </c>
      <c r="D108" s="276" t="s">
        <v>493</v>
      </c>
      <c r="E108" s="276" t="s">
        <v>492</v>
      </c>
      <c r="F108" s="276" t="s">
        <v>493</v>
      </c>
      <c r="G108" s="276" t="s">
        <v>972</v>
      </c>
      <c r="H108" s="276" t="s">
        <v>973</v>
      </c>
      <c r="I108" s="276" t="s">
        <v>974</v>
      </c>
      <c r="J108" s="276" t="s">
        <v>497</v>
      </c>
      <c r="K108" s="276" t="s">
        <v>299</v>
      </c>
      <c r="L108" s="276" t="s">
        <v>485</v>
      </c>
    </row>
    <row r="109" customFormat="false" ht="11.25" hidden="false" customHeight="false" outlineLevel="0" collapsed="false">
      <c r="A109" s="276" t="n">
        <v>108</v>
      </c>
      <c r="B109" s="276" t="s">
        <v>42</v>
      </c>
      <c r="C109" s="276" t="s">
        <v>689</v>
      </c>
      <c r="D109" s="276" t="s">
        <v>690</v>
      </c>
      <c r="E109" s="276" t="s">
        <v>691</v>
      </c>
      <c r="F109" s="276" t="s">
        <v>692</v>
      </c>
      <c r="G109" s="276" t="s">
        <v>975</v>
      </c>
      <c r="H109" s="276" t="s">
        <v>976</v>
      </c>
      <c r="I109" s="276" t="s">
        <v>977</v>
      </c>
      <c r="J109" s="276" t="s">
        <v>497</v>
      </c>
      <c r="K109" s="276" t="s">
        <v>62</v>
      </c>
      <c r="L109" s="276" t="s">
        <v>485</v>
      </c>
    </row>
    <row r="110" customFormat="false" ht="11.25" hidden="false" customHeight="false" outlineLevel="0" collapsed="false">
      <c r="A110" s="276" t="n">
        <v>109</v>
      </c>
      <c r="B110" s="276" t="s">
        <v>42</v>
      </c>
      <c r="C110" s="276" t="s">
        <v>486</v>
      </c>
      <c r="D110" s="276" t="s">
        <v>487</v>
      </c>
      <c r="E110" s="276" t="s">
        <v>486</v>
      </c>
      <c r="F110" s="276" t="s">
        <v>487</v>
      </c>
      <c r="G110" s="276" t="s">
        <v>978</v>
      </c>
      <c r="H110" s="276" t="s">
        <v>979</v>
      </c>
      <c r="I110" s="276" t="s">
        <v>980</v>
      </c>
      <c r="J110" s="276" t="s">
        <v>491</v>
      </c>
      <c r="K110" s="276" t="s">
        <v>62</v>
      </c>
      <c r="L110" s="276" t="s">
        <v>485</v>
      </c>
    </row>
    <row r="111" customFormat="false" ht="11.25" hidden="false" customHeight="false" outlineLevel="0" collapsed="false">
      <c r="A111" s="276" t="n">
        <v>110</v>
      </c>
      <c r="B111" s="276" t="s">
        <v>42</v>
      </c>
      <c r="C111" s="276" t="s">
        <v>549</v>
      </c>
      <c r="D111" s="276" t="s">
        <v>550</v>
      </c>
      <c r="E111" s="276" t="s">
        <v>981</v>
      </c>
      <c r="F111" s="276" t="s">
        <v>982</v>
      </c>
      <c r="G111" s="276" t="s">
        <v>983</v>
      </c>
      <c r="H111" s="276" t="s">
        <v>979</v>
      </c>
      <c r="I111" s="276" t="s">
        <v>984</v>
      </c>
      <c r="J111" s="276" t="s">
        <v>556</v>
      </c>
      <c r="K111" s="276" t="s">
        <v>62</v>
      </c>
      <c r="L111" s="276" t="s">
        <v>485</v>
      </c>
    </row>
    <row r="112" customFormat="false" ht="11.25" hidden="false" customHeight="false" outlineLevel="0" collapsed="false">
      <c r="A112" s="276" t="n">
        <v>111</v>
      </c>
      <c r="B112" s="276" t="s">
        <v>42</v>
      </c>
      <c r="C112" s="276" t="s">
        <v>985</v>
      </c>
      <c r="D112" s="276" t="s">
        <v>986</v>
      </c>
      <c r="E112" s="276" t="s">
        <v>987</v>
      </c>
      <c r="F112" s="276" t="s">
        <v>988</v>
      </c>
      <c r="G112" s="276" t="s">
        <v>989</v>
      </c>
      <c r="H112" s="276" t="s">
        <v>990</v>
      </c>
      <c r="I112" s="276" t="s">
        <v>991</v>
      </c>
      <c r="J112" s="276" t="s">
        <v>992</v>
      </c>
      <c r="K112" s="276" t="s">
        <v>62</v>
      </c>
      <c r="L112" s="276" t="s">
        <v>485</v>
      </c>
    </row>
    <row r="113" customFormat="false" ht="11.25" hidden="false" customHeight="false" outlineLevel="0" collapsed="false">
      <c r="A113" s="276" t="n">
        <v>112</v>
      </c>
      <c r="B113" s="276" t="s">
        <v>42</v>
      </c>
      <c r="C113" s="276" t="s">
        <v>985</v>
      </c>
      <c r="D113" s="276" t="s">
        <v>986</v>
      </c>
      <c r="E113" s="276" t="s">
        <v>987</v>
      </c>
      <c r="F113" s="276" t="s">
        <v>988</v>
      </c>
      <c r="G113" s="276" t="s">
        <v>993</v>
      </c>
      <c r="H113" s="276" t="s">
        <v>994</v>
      </c>
      <c r="I113" s="276" t="s">
        <v>995</v>
      </c>
      <c r="J113" s="276" t="s">
        <v>992</v>
      </c>
      <c r="K113" s="276" t="s">
        <v>62</v>
      </c>
      <c r="L113" s="276" t="s">
        <v>485</v>
      </c>
    </row>
    <row r="114" customFormat="false" ht="11.25" hidden="false" customHeight="false" outlineLevel="0" collapsed="false">
      <c r="A114" s="276" t="n">
        <v>113</v>
      </c>
      <c r="B114" s="276" t="s">
        <v>42</v>
      </c>
      <c r="C114" s="276" t="s">
        <v>492</v>
      </c>
      <c r="D114" s="276" t="s">
        <v>493</v>
      </c>
      <c r="E114" s="276" t="s">
        <v>492</v>
      </c>
      <c r="F114" s="276" t="s">
        <v>493</v>
      </c>
      <c r="G114" s="276" t="s">
        <v>996</v>
      </c>
      <c r="H114" s="276" t="s">
        <v>997</v>
      </c>
      <c r="I114" s="276" t="s">
        <v>998</v>
      </c>
      <c r="J114" s="276" t="s">
        <v>497</v>
      </c>
      <c r="K114" s="276" t="s">
        <v>62</v>
      </c>
      <c r="L114" s="276" t="s">
        <v>485</v>
      </c>
    </row>
    <row r="115" customFormat="false" ht="11.25" hidden="false" customHeight="false" outlineLevel="0" collapsed="false">
      <c r="A115" s="276" t="n">
        <v>114</v>
      </c>
      <c r="B115" s="276" t="s">
        <v>42</v>
      </c>
      <c r="C115" s="276" t="s">
        <v>109</v>
      </c>
      <c r="D115" s="276" t="s">
        <v>110</v>
      </c>
      <c r="E115" s="276" t="s">
        <v>563</v>
      </c>
      <c r="F115" s="276" t="s">
        <v>564</v>
      </c>
      <c r="G115" s="276" t="s">
        <v>999</v>
      </c>
      <c r="H115" s="276" t="s">
        <v>1000</v>
      </c>
      <c r="I115" s="276" t="s">
        <v>1001</v>
      </c>
      <c r="J115" s="276" t="s">
        <v>497</v>
      </c>
      <c r="K115" s="276" t="s">
        <v>62</v>
      </c>
      <c r="L115" s="276" t="s">
        <v>485</v>
      </c>
    </row>
    <row r="116" customFormat="false" ht="11.25" hidden="false" customHeight="false" outlineLevel="0" collapsed="false">
      <c r="A116" s="276" t="n">
        <v>115</v>
      </c>
      <c r="B116" s="276" t="s">
        <v>42</v>
      </c>
      <c r="C116" s="276" t="s">
        <v>477</v>
      </c>
      <c r="D116" s="276" t="s">
        <v>478</v>
      </c>
      <c r="E116" s="276" t="s">
        <v>571</v>
      </c>
      <c r="F116" s="276" t="s">
        <v>572</v>
      </c>
      <c r="G116" s="276" t="s">
        <v>1002</v>
      </c>
      <c r="H116" s="276" t="s">
        <v>1003</v>
      </c>
      <c r="I116" s="276" t="s">
        <v>1004</v>
      </c>
      <c r="J116" s="276" t="s">
        <v>484</v>
      </c>
      <c r="K116" s="276" t="s">
        <v>62</v>
      </c>
      <c r="L116" s="276" t="s">
        <v>485</v>
      </c>
    </row>
    <row r="117" customFormat="false" ht="11.25" hidden="false" customHeight="false" outlineLevel="0" collapsed="false">
      <c r="A117" s="276" t="n">
        <v>116</v>
      </c>
      <c r="B117" s="276" t="s">
        <v>42</v>
      </c>
      <c r="C117" s="276" t="s">
        <v>649</v>
      </c>
      <c r="D117" s="276" t="s">
        <v>650</v>
      </c>
      <c r="E117" s="276" t="s">
        <v>651</v>
      </c>
      <c r="F117" s="276" t="s">
        <v>652</v>
      </c>
      <c r="G117" s="276" t="s">
        <v>1005</v>
      </c>
      <c r="H117" s="276" t="s">
        <v>1006</v>
      </c>
      <c r="I117" s="276" t="s">
        <v>1007</v>
      </c>
      <c r="J117" s="276" t="s">
        <v>656</v>
      </c>
      <c r="K117" s="276" t="s">
        <v>62</v>
      </c>
      <c r="L117" s="276" t="s">
        <v>485</v>
      </c>
    </row>
    <row r="118" customFormat="false" ht="11.25" hidden="false" customHeight="false" outlineLevel="0" collapsed="false">
      <c r="A118" s="276" t="n">
        <v>117</v>
      </c>
      <c r="B118" s="276" t="s">
        <v>42</v>
      </c>
      <c r="C118" s="276" t="s">
        <v>985</v>
      </c>
      <c r="D118" s="276" t="s">
        <v>986</v>
      </c>
      <c r="E118" s="276" t="s">
        <v>1008</v>
      </c>
      <c r="F118" s="276" t="s">
        <v>1009</v>
      </c>
      <c r="G118" s="276" t="s">
        <v>1010</v>
      </c>
      <c r="H118" s="276" t="s">
        <v>1011</v>
      </c>
      <c r="I118" s="276" t="s">
        <v>1012</v>
      </c>
      <c r="J118" s="276" t="s">
        <v>992</v>
      </c>
      <c r="K118" s="276" t="s">
        <v>62</v>
      </c>
      <c r="L118" s="276" t="s">
        <v>485</v>
      </c>
    </row>
    <row r="119" customFormat="false" ht="11.25" hidden="false" customHeight="false" outlineLevel="0" collapsed="false">
      <c r="A119" s="276" t="n">
        <v>118</v>
      </c>
      <c r="B119" s="276" t="s">
        <v>42</v>
      </c>
      <c r="C119" s="276" t="s">
        <v>740</v>
      </c>
      <c r="D119" s="276" t="s">
        <v>741</v>
      </c>
      <c r="E119" s="276" t="s">
        <v>742</v>
      </c>
      <c r="F119" s="276" t="s">
        <v>743</v>
      </c>
      <c r="G119" s="276" t="s">
        <v>1013</v>
      </c>
      <c r="H119" s="276" t="s">
        <v>1014</v>
      </c>
      <c r="I119" s="276" t="s">
        <v>1015</v>
      </c>
      <c r="J119" s="276" t="s">
        <v>747</v>
      </c>
      <c r="K119" s="276" t="s">
        <v>62</v>
      </c>
      <c r="L119" s="276" t="s">
        <v>485</v>
      </c>
    </row>
    <row r="120" customFormat="false" ht="11.25" hidden="false" customHeight="false" outlineLevel="0" collapsed="false">
      <c r="A120" s="276" t="n">
        <v>119</v>
      </c>
      <c r="B120" s="276" t="s">
        <v>42</v>
      </c>
      <c r="C120" s="276" t="s">
        <v>492</v>
      </c>
      <c r="D120" s="276" t="s">
        <v>493</v>
      </c>
      <c r="E120" s="276" t="s">
        <v>492</v>
      </c>
      <c r="F120" s="276" t="s">
        <v>493</v>
      </c>
      <c r="G120" s="276" t="s">
        <v>1016</v>
      </c>
      <c r="H120" s="276" t="s">
        <v>1017</v>
      </c>
      <c r="I120" s="276" t="s">
        <v>1018</v>
      </c>
      <c r="J120" s="276" t="s">
        <v>497</v>
      </c>
      <c r="K120" s="276" t="s">
        <v>62</v>
      </c>
      <c r="L120" s="276" t="s">
        <v>485</v>
      </c>
    </row>
    <row r="121" customFormat="false" ht="11.25" hidden="false" customHeight="false" outlineLevel="0" collapsed="false">
      <c r="A121" s="276" t="n">
        <v>120</v>
      </c>
      <c r="B121" s="276" t="s">
        <v>42</v>
      </c>
      <c r="C121" s="276" t="s">
        <v>492</v>
      </c>
      <c r="D121" s="276" t="s">
        <v>493</v>
      </c>
      <c r="E121" s="276" t="s">
        <v>492</v>
      </c>
      <c r="F121" s="276" t="s">
        <v>493</v>
      </c>
      <c r="G121" s="276" t="s">
        <v>1019</v>
      </c>
      <c r="H121" s="276" t="s">
        <v>1020</v>
      </c>
      <c r="I121" s="276" t="s">
        <v>1021</v>
      </c>
      <c r="J121" s="276" t="s">
        <v>1022</v>
      </c>
      <c r="K121" s="276" t="s">
        <v>62</v>
      </c>
      <c r="L121" s="276" t="s">
        <v>485</v>
      </c>
    </row>
    <row r="122" customFormat="false" ht="11.25" hidden="false" customHeight="false" outlineLevel="0" collapsed="false">
      <c r="A122" s="276" t="n">
        <v>121</v>
      </c>
      <c r="B122" s="276" t="s">
        <v>42</v>
      </c>
      <c r="C122" s="276" t="s">
        <v>519</v>
      </c>
      <c r="D122" s="276" t="s">
        <v>520</v>
      </c>
      <c r="E122" s="276" t="s">
        <v>719</v>
      </c>
      <c r="F122" s="276" t="s">
        <v>720</v>
      </c>
      <c r="G122" s="276" t="s">
        <v>1023</v>
      </c>
      <c r="H122" s="276" t="s">
        <v>1024</v>
      </c>
      <c r="I122" s="276" t="s">
        <v>1025</v>
      </c>
      <c r="J122" s="276" t="s">
        <v>531</v>
      </c>
      <c r="K122" s="276" t="s">
        <v>62</v>
      </c>
      <c r="L122" s="276" t="s">
        <v>485</v>
      </c>
    </row>
    <row r="123" customFormat="false" ht="11.25" hidden="false" customHeight="false" outlineLevel="0" collapsed="false">
      <c r="A123" s="276" t="n">
        <v>122</v>
      </c>
      <c r="B123" s="276" t="s">
        <v>42</v>
      </c>
      <c r="C123" s="276" t="s">
        <v>576</v>
      </c>
      <c r="D123" s="276" t="s">
        <v>577</v>
      </c>
      <c r="E123" s="276" t="s">
        <v>882</v>
      </c>
      <c r="F123" s="276" t="s">
        <v>883</v>
      </c>
      <c r="G123" s="276" t="s">
        <v>1026</v>
      </c>
      <c r="H123" s="276" t="s">
        <v>1027</v>
      </c>
      <c r="I123" s="276" t="s">
        <v>1028</v>
      </c>
      <c r="J123" s="276" t="s">
        <v>840</v>
      </c>
      <c r="K123" s="276" t="s">
        <v>62</v>
      </c>
      <c r="L123" s="276" t="s">
        <v>485</v>
      </c>
    </row>
    <row r="124" customFormat="false" ht="11.25" hidden="false" customHeight="false" outlineLevel="0" collapsed="false">
      <c r="A124" s="276" t="n">
        <v>123</v>
      </c>
      <c r="B124" s="276" t="s">
        <v>42</v>
      </c>
      <c r="C124" s="276" t="s">
        <v>835</v>
      </c>
      <c r="D124" s="276" t="s">
        <v>836</v>
      </c>
      <c r="E124" s="276" t="s">
        <v>835</v>
      </c>
      <c r="F124" s="276" t="s">
        <v>836</v>
      </c>
      <c r="G124" s="276" t="s">
        <v>1029</v>
      </c>
      <c r="H124" s="276" t="s">
        <v>1030</v>
      </c>
      <c r="I124" s="276" t="s">
        <v>1031</v>
      </c>
      <c r="J124" s="276" t="s">
        <v>1032</v>
      </c>
      <c r="K124" s="276" t="s">
        <v>62</v>
      </c>
      <c r="L124" s="276" t="s">
        <v>485</v>
      </c>
    </row>
    <row r="125" customFormat="false" ht="11.25" hidden="false" customHeight="false" outlineLevel="0" collapsed="false">
      <c r="A125" s="276" t="n">
        <v>124</v>
      </c>
      <c r="B125" s="276" t="s">
        <v>42</v>
      </c>
      <c r="C125" s="276" t="s">
        <v>537</v>
      </c>
      <c r="D125" s="276" t="s">
        <v>538</v>
      </c>
      <c r="E125" s="276" t="s">
        <v>537</v>
      </c>
      <c r="F125" s="276" t="s">
        <v>538</v>
      </c>
      <c r="G125" s="276" t="s">
        <v>1033</v>
      </c>
      <c r="H125" s="276" t="s">
        <v>1034</v>
      </c>
      <c r="I125" s="276" t="s">
        <v>1035</v>
      </c>
      <c r="J125" s="276" t="s">
        <v>1036</v>
      </c>
      <c r="K125" s="276" t="s">
        <v>62</v>
      </c>
      <c r="L125" s="276" t="s">
        <v>485</v>
      </c>
    </row>
    <row r="126" customFormat="false" ht="11.25" hidden="false" customHeight="false" outlineLevel="0" collapsed="false">
      <c r="A126" s="276" t="n">
        <v>125</v>
      </c>
      <c r="B126" s="276" t="s">
        <v>42</v>
      </c>
      <c r="C126" s="276" t="s">
        <v>835</v>
      </c>
      <c r="D126" s="276" t="s">
        <v>836</v>
      </c>
      <c r="E126" s="276" t="s">
        <v>835</v>
      </c>
      <c r="F126" s="276" t="s">
        <v>836</v>
      </c>
      <c r="G126" s="276" t="s">
        <v>1037</v>
      </c>
      <c r="H126" s="276" t="s">
        <v>1038</v>
      </c>
      <c r="I126" s="276" t="s">
        <v>1039</v>
      </c>
      <c r="J126" s="276" t="s">
        <v>583</v>
      </c>
      <c r="K126" s="276" t="s">
        <v>62</v>
      </c>
      <c r="L126" s="276" t="s">
        <v>485</v>
      </c>
    </row>
    <row r="127" customFormat="false" ht="11.25" hidden="false" customHeight="false" outlineLevel="0" collapsed="false">
      <c r="A127" s="276" t="n">
        <v>126</v>
      </c>
      <c r="B127" s="276" t="s">
        <v>42</v>
      </c>
      <c r="C127" s="276" t="s">
        <v>835</v>
      </c>
      <c r="D127" s="276" t="s">
        <v>836</v>
      </c>
      <c r="E127" s="276" t="s">
        <v>835</v>
      </c>
      <c r="F127" s="276" t="s">
        <v>836</v>
      </c>
      <c r="G127" s="276" t="s">
        <v>1040</v>
      </c>
      <c r="H127" s="276" t="s">
        <v>1041</v>
      </c>
      <c r="I127" s="276" t="s">
        <v>1042</v>
      </c>
      <c r="J127" s="276" t="s">
        <v>840</v>
      </c>
      <c r="K127" s="276" t="s">
        <v>62</v>
      </c>
      <c r="L127" s="276" t="s">
        <v>485</v>
      </c>
    </row>
    <row r="128" customFormat="false" ht="11.25" hidden="false" customHeight="false" outlineLevel="0" collapsed="false">
      <c r="A128" s="276" t="n">
        <v>127</v>
      </c>
      <c r="B128" s="276" t="s">
        <v>42</v>
      </c>
      <c r="C128" s="276" t="s">
        <v>689</v>
      </c>
      <c r="D128" s="276" t="s">
        <v>690</v>
      </c>
      <c r="E128" s="276" t="s">
        <v>691</v>
      </c>
      <c r="F128" s="276" t="s">
        <v>692</v>
      </c>
      <c r="G128" s="276" t="s">
        <v>1043</v>
      </c>
      <c r="H128" s="276" t="s">
        <v>1044</v>
      </c>
      <c r="I128" s="276" t="s">
        <v>1045</v>
      </c>
      <c r="J128" s="276" t="s">
        <v>497</v>
      </c>
      <c r="K128" s="276" t="s">
        <v>62</v>
      </c>
      <c r="L128" s="276" t="s">
        <v>485</v>
      </c>
    </row>
    <row r="129" customFormat="false" ht="11.25" hidden="false" customHeight="false" outlineLevel="0" collapsed="false">
      <c r="A129" s="276" t="n">
        <v>128</v>
      </c>
      <c r="B129" s="276" t="s">
        <v>42</v>
      </c>
      <c r="C129" s="276" t="s">
        <v>477</v>
      </c>
      <c r="D129" s="276" t="s">
        <v>478</v>
      </c>
      <c r="E129" s="276" t="s">
        <v>1046</v>
      </c>
      <c r="F129" s="276" t="s">
        <v>1047</v>
      </c>
      <c r="G129" s="276" t="s">
        <v>1048</v>
      </c>
      <c r="H129" s="276" t="s">
        <v>1049</v>
      </c>
      <c r="I129" s="276" t="s">
        <v>1050</v>
      </c>
      <c r="J129" s="276" t="s">
        <v>484</v>
      </c>
      <c r="K129" s="276" t="s">
        <v>62</v>
      </c>
      <c r="L129" s="276" t="s">
        <v>485</v>
      </c>
    </row>
    <row r="130" customFormat="false" ht="11.25" hidden="false" customHeight="false" outlineLevel="0" collapsed="false">
      <c r="A130" s="276" t="n">
        <v>129</v>
      </c>
      <c r="B130" s="276" t="s">
        <v>42</v>
      </c>
      <c r="C130" s="276" t="s">
        <v>486</v>
      </c>
      <c r="D130" s="276" t="s">
        <v>487</v>
      </c>
      <c r="E130" s="276" t="s">
        <v>486</v>
      </c>
      <c r="F130" s="276" t="s">
        <v>487</v>
      </c>
      <c r="G130" s="276" t="s">
        <v>1051</v>
      </c>
      <c r="H130" s="276" t="s">
        <v>1052</v>
      </c>
      <c r="I130" s="276" t="s">
        <v>1053</v>
      </c>
      <c r="J130" s="276" t="s">
        <v>491</v>
      </c>
      <c r="K130" s="276" t="s">
        <v>62</v>
      </c>
      <c r="L130" s="276" t="s">
        <v>485</v>
      </c>
    </row>
    <row r="131" customFormat="false" ht="11.25" hidden="false" customHeight="false" outlineLevel="0" collapsed="false">
      <c r="A131" s="276" t="n">
        <v>130</v>
      </c>
      <c r="B131" s="276" t="s">
        <v>42</v>
      </c>
      <c r="C131" s="276" t="s">
        <v>608</v>
      </c>
      <c r="D131" s="276" t="s">
        <v>609</v>
      </c>
      <c r="E131" s="276" t="s">
        <v>621</v>
      </c>
      <c r="F131" s="276" t="s">
        <v>622</v>
      </c>
      <c r="G131" s="276" t="s">
        <v>1054</v>
      </c>
      <c r="H131" s="276" t="s">
        <v>1055</v>
      </c>
      <c r="I131" s="276" t="s">
        <v>1056</v>
      </c>
      <c r="J131" s="276" t="s">
        <v>615</v>
      </c>
      <c r="K131" s="276" t="s">
        <v>62</v>
      </c>
      <c r="L131" s="276" t="s">
        <v>485</v>
      </c>
    </row>
    <row r="132" customFormat="false" ht="11.25" hidden="false" customHeight="false" outlineLevel="0" collapsed="false">
      <c r="A132" s="276" t="n">
        <v>131</v>
      </c>
      <c r="B132" s="276" t="s">
        <v>42</v>
      </c>
      <c r="C132" s="276" t="s">
        <v>835</v>
      </c>
      <c r="D132" s="276" t="s">
        <v>836</v>
      </c>
      <c r="E132" s="276" t="s">
        <v>835</v>
      </c>
      <c r="F132" s="276" t="s">
        <v>836</v>
      </c>
      <c r="G132" s="276" t="s">
        <v>1057</v>
      </c>
      <c r="H132" s="276" t="s">
        <v>1058</v>
      </c>
      <c r="I132" s="276" t="s">
        <v>1059</v>
      </c>
      <c r="J132" s="276" t="s">
        <v>840</v>
      </c>
      <c r="K132" s="276" t="s">
        <v>62</v>
      </c>
      <c r="L132" s="276" t="s">
        <v>485</v>
      </c>
    </row>
    <row r="133" customFormat="false" ht="11.25" hidden="false" customHeight="false" outlineLevel="0" collapsed="false">
      <c r="A133" s="276" t="n">
        <v>132</v>
      </c>
      <c r="B133" s="276" t="s">
        <v>42</v>
      </c>
      <c r="C133" s="276" t="s">
        <v>1060</v>
      </c>
      <c r="D133" s="276" t="s">
        <v>1061</v>
      </c>
      <c r="E133" s="276" t="s">
        <v>1062</v>
      </c>
      <c r="F133" s="276" t="s">
        <v>1063</v>
      </c>
      <c r="G133" s="276" t="s">
        <v>1064</v>
      </c>
      <c r="H133" s="276" t="s">
        <v>1065</v>
      </c>
      <c r="I133" s="276" t="s">
        <v>1066</v>
      </c>
      <c r="J133" s="276" t="s">
        <v>1067</v>
      </c>
      <c r="K133" s="276" t="s">
        <v>62</v>
      </c>
      <c r="L133" s="276" t="s">
        <v>485</v>
      </c>
    </row>
    <row r="134" customFormat="false" ht="11.25" hidden="false" customHeight="false" outlineLevel="0" collapsed="false">
      <c r="A134" s="276" t="n">
        <v>133</v>
      </c>
      <c r="B134" s="276" t="s">
        <v>42</v>
      </c>
      <c r="C134" s="276" t="s">
        <v>985</v>
      </c>
      <c r="D134" s="276" t="s">
        <v>986</v>
      </c>
      <c r="E134" s="276" t="s">
        <v>987</v>
      </c>
      <c r="F134" s="276" t="s">
        <v>988</v>
      </c>
      <c r="G134" s="276" t="s">
        <v>1068</v>
      </c>
      <c r="H134" s="276" t="s">
        <v>1069</v>
      </c>
      <c r="I134" s="276" t="s">
        <v>1070</v>
      </c>
      <c r="J134" s="276" t="s">
        <v>992</v>
      </c>
      <c r="K134" s="276" t="s">
        <v>62</v>
      </c>
      <c r="L134" s="276" t="s">
        <v>485</v>
      </c>
    </row>
    <row r="135" customFormat="false" ht="11.25" hidden="false" customHeight="false" outlineLevel="0" collapsed="false">
      <c r="A135" s="276" t="n">
        <v>134</v>
      </c>
      <c r="B135" s="276" t="s">
        <v>42</v>
      </c>
      <c r="C135" s="276" t="s">
        <v>985</v>
      </c>
      <c r="D135" s="276" t="s">
        <v>986</v>
      </c>
      <c r="E135" s="276" t="s">
        <v>987</v>
      </c>
      <c r="F135" s="276" t="s">
        <v>988</v>
      </c>
      <c r="G135" s="276" t="s">
        <v>1071</v>
      </c>
      <c r="H135" s="276" t="s">
        <v>1072</v>
      </c>
      <c r="I135" s="276" t="s">
        <v>1073</v>
      </c>
      <c r="J135" s="276" t="s">
        <v>992</v>
      </c>
      <c r="K135" s="276" t="s">
        <v>62</v>
      </c>
      <c r="L135" s="276" t="s">
        <v>485</v>
      </c>
    </row>
    <row r="136" customFormat="false" ht="11.25" hidden="false" customHeight="false" outlineLevel="0" collapsed="false">
      <c r="A136" s="276" t="n">
        <v>135</v>
      </c>
      <c r="B136" s="276" t="s">
        <v>42</v>
      </c>
      <c r="C136" s="276" t="s">
        <v>985</v>
      </c>
      <c r="D136" s="276" t="s">
        <v>986</v>
      </c>
      <c r="E136" s="276" t="s">
        <v>987</v>
      </c>
      <c r="F136" s="276" t="s">
        <v>988</v>
      </c>
      <c r="G136" s="276" t="s">
        <v>1074</v>
      </c>
      <c r="H136" s="276" t="s">
        <v>1075</v>
      </c>
      <c r="I136" s="276" t="s">
        <v>1076</v>
      </c>
      <c r="J136" s="276" t="s">
        <v>992</v>
      </c>
      <c r="K136" s="276" t="s">
        <v>62</v>
      </c>
      <c r="L136" s="276" t="s">
        <v>485</v>
      </c>
    </row>
    <row r="137" customFormat="false" ht="11.25" hidden="false" customHeight="false" outlineLevel="0" collapsed="false">
      <c r="A137" s="276" t="n">
        <v>136</v>
      </c>
      <c r="B137" s="276" t="s">
        <v>42</v>
      </c>
      <c r="C137" s="276" t="s">
        <v>753</v>
      </c>
      <c r="D137" s="276" t="s">
        <v>754</v>
      </c>
      <c r="E137" s="276" t="s">
        <v>753</v>
      </c>
      <c r="F137" s="276" t="s">
        <v>754</v>
      </c>
      <c r="G137" s="276" t="s">
        <v>1077</v>
      </c>
      <c r="H137" s="276" t="s">
        <v>1078</v>
      </c>
      <c r="I137" s="276" t="s">
        <v>1079</v>
      </c>
      <c r="J137" s="276" t="s">
        <v>758</v>
      </c>
      <c r="K137" s="276" t="s">
        <v>316</v>
      </c>
      <c r="L137" s="276" t="s">
        <v>485</v>
      </c>
    </row>
    <row r="138" customFormat="false" ht="11.25" hidden="false" customHeight="false" outlineLevel="0" collapsed="false">
      <c r="A138" s="276" t="n">
        <v>137</v>
      </c>
      <c r="B138" s="276" t="s">
        <v>42</v>
      </c>
      <c r="C138" s="276" t="s">
        <v>753</v>
      </c>
      <c r="D138" s="276" t="s">
        <v>754</v>
      </c>
      <c r="E138" s="276" t="s">
        <v>753</v>
      </c>
      <c r="F138" s="276" t="s">
        <v>754</v>
      </c>
      <c r="G138" s="276" t="s">
        <v>1077</v>
      </c>
      <c r="H138" s="276" t="s">
        <v>1078</v>
      </c>
      <c r="I138" s="276" t="s">
        <v>1079</v>
      </c>
      <c r="J138" s="276" t="s">
        <v>758</v>
      </c>
      <c r="K138" s="276" t="s">
        <v>308</v>
      </c>
      <c r="L138" s="276" t="s">
        <v>485</v>
      </c>
    </row>
    <row r="139" customFormat="false" ht="11.25" hidden="false" customHeight="false" outlineLevel="0" collapsed="false">
      <c r="A139" s="276" t="n">
        <v>138</v>
      </c>
      <c r="B139" s="276" t="s">
        <v>42</v>
      </c>
      <c r="C139" s="276" t="s">
        <v>486</v>
      </c>
      <c r="D139" s="276" t="s">
        <v>487</v>
      </c>
      <c r="E139" s="276" t="s">
        <v>486</v>
      </c>
      <c r="F139" s="276" t="s">
        <v>487</v>
      </c>
      <c r="G139" s="276" t="s">
        <v>1080</v>
      </c>
      <c r="H139" s="276" t="s">
        <v>1081</v>
      </c>
      <c r="I139" s="276" t="s">
        <v>1082</v>
      </c>
      <c r="J139" s="276" t="s">
        <v>497</v>
      </c>
      <c r="K139" s="276" t="s">
        <v>62</v>
      </c>
      <c r="L139" s="276" t="s">
        <v>485</v>
      </c>
    </row>
    <row r="140" customFormat="false" ht="11.25" hidden="false" customHeight="false" outlineLevel="0" collapsed="false">
      <c r="A140" s="276" t="n">
        <v>139</v>
      </c>
      <c r="B140" s="276" t="s">
        <v>42</v>
      </c>
      <c r="C140" s="276" t="s">
        <v>486</v>
      </c>
      <c r="D140" s="276" t="s">
        <v>487</v>
      </c>
      <c r="E140" s="276" t="s">
        <v>486</v>
      </c>
      <c r="F140" s="276" t="s">
        <v>487</v>
      </c>
      <c r="G140" s="276" t="s">
        <v>1083</v>
      </c>
      <c r="H140" s="276" t="s">
        <v>1084</v>
      </c>
      <c r="I140" s="276" t="s">
        <v>1085</v>
      </c>
      <c r="J140" s="276" t="s">
        <v>491</v>
      </c>
      <c r="K140" s="276" t="s">
        <v>62</v>
      </c>
      <c r="L140" s="276" t="s">
        <v>485</v>
      </c>
    </row>
    <row r="141" customFormat="false" ht="11.25" hidden="false" customHeight="false" outlineLevel="0" collapsed="false">
      <c r="A141" s="276" t="n">
        <v>140</v>
      </c>
      <c r="B141" s="276" t="s">
        <v>42</v>
      </c>
      <c r="C141" s="276" t="s">
        <v>109</v>
      </c>
      <c r="D141" s="276" t="s">
        <v>110</v>
      </c>
      <c r="E141" s="276" t="s">
        <v>563</v>
      </c>
      <c r="F141" s="276" t="s">
        <v>564</v>
      </c>
      <c r="G141" s="276" t="s">
        <v>1086</v>
      </c>
      <c r="H141" s="276" t="s">
        <v>1087</v>
      </c>
      <c r="I141" s="276" t="s">
        <v>1088</v>
      </c>
      <c r="J141" s="276" t="s">
        <v>60</v>
      </c>
      <c r="K141" s="276" t="s">
        <v>62</v>
      </c>
      <c r="L141" s="276" t="s">
        <v>485</v>
      </c>
    </row>
    <row r="142" customFormat="false" ht="11.25" hidden="false" customHeight="false" outlineLevel="0" collapsed="false">
      <c r="A142" s="276" t="n">
        <v>141</v>
      </c>
      <c r="B142" s="276" t="s">
        <v>42</v>
      </c>
      <c r="C142" s="276" t="s">
        <v>492</v>
      </c>
      <c r="D142" s="276" t="s">
        <v>493</v>
      </c>
      <c r="E142" s="276" t="s">
        <v>492</v>
      </c>
      <c r="F142" s="276" t="s">
        <v>493</v>
      </c>
      <c r="G142" s="276" t="s">
        <v>1089</v>
      </c>
      <c r="H142" s="276" t="s">
        <v>1090</v>
      </c>
      <c r="I142" s="276" t="s">
        <v>1091</v>
      </c>
      <c r="J142" s="276" t="s">
        <v>497</v>
      </c>
      <c r="K142" s="276" t="s">
        <v>308</v>
      </c>
      <c r="L142" s="276" t="s">
        <v>485</v>
      </c>
    </row>
    <row r="143" customFormat="false" ht="11.25" hidden="false" customHeight="false" outlineLevel="0" collapsed="false">
      <c r="A143" s="276" t="n">
        <v>142</v>
      </c>
      <c r="B143" s="276" t="s">
        <v>42</v>
      </c>
      <c r="C143" s="276" t="s">
        <v>1060</v>
      </c>
      <c r="D143" s="276" t="s">
        <v>1061</v>
      </c>
      <c r="E143" s="276" t="s">
        <v>1062</v>
      </c>
      <c r="F143" s="276" t="s">
        <v>1063</v>
      </c>
      <c r="G143" s="276" t="s">
        <v>1092</v>
      </c>
      <c r="H143" s="276" t="s">
        <v>1093</v>
      </c>
      <c r="I143" s="276" t="s">
        <v>1094</v>
      </c>
      <c r="J143" s="276" t="s">
        <v>1067</v>
      </c>
      <c r="K143" s="276" t="s">
        <v>62</v>
      </c>
      <c r="L143" s="276" t="s">
        <v>485</v>
      </c>
    </row>
    <row r="144" customFormat="false" ht="11.25" hidden="false" customHeight="false" outlineLevel="0" collapsed="false">
      <c r="A144" s="276" t="n">
        <v>143</v>
      </c>
      <c r="B144" s="276" t="s">
        <v>42</v>
      </c>
      <c r="C144" s="276" t="s">
        <v>549</v>
      </c>
      <c r="D144" s="276" t="s">
        <v>550</v>
      </c>
      <c r="E144" s="276" t="s">
        <v>551</v>
      </c>
      <c r="F144" s="276" t="s">
        <v>552</v>
      </c>
      <c r="G144" s="276" t="s">
        <v>1095</v>
      </c>
      <c r="H144" s="276" t="s">
        <v>1096</v>
      </c>
      <c r="I144" s="276" t="s">
        <v>1097</v>
      </c>
      <c r="J144" s="276" t="s">
        <v>1098</v>
      </c>
      <c r="K144" s="276" t="s">
        <v>62</v>
      </c>
      <c r="L144" s="276" t="s">
        <v>485</v>
      </c>
    </row>
    <row r="145" customFormat="false" ht="11.25" hidden="false" customHeight="false" outlineLevel="0" collapsed="false">
      <c r="A145" s="276" t="n">
        <v>144</v>
      </c>
      <c r="B145" s="276" t="s">
        <v>42</v>
      </c>
      <c r="C145" s="276" t="s">
        <v>549</v>
      </c>
      <c r="D145" s="276" t="s">
        <v>550</v>
      </c>
      <c r="E145" s="276" t="s">
        <v>551</v>
      </c>
      <c r="F145" s="276" t="s">
        <v>552</v>
      </c>
      <c r="G145" s="276" t="s">
        <v>1099</v>
      </c>
      <c r="H145" s="276" t="s">
        <v>1100</v>
      </c>
      <c r="I145" s="276" t="s">
        <v>1101</v>
      </c>
      <c r="J145" s="276" t="s">
        <v>556</v>
      </c>
      <c r="K145" s="276" t="s">
        <v>62</v>
      </c>
      <c r="L145" s="276" t="s">
        <v>485</v>
      </c>
    </row>
    <row r="146" customFormat="false" ht="11.25" hidden="false" customHeight="false" outlineLevel="0" collapsed="false">
      <c r="A146" s="276" t="n">
        <v>145</v>
      </c>
      <c r="B146" s="276" t="s">
        <v>42</v>
      </c>
      <c r="G146" s="276" t="s">
        <v>1102</v>
      </c>
      <c r="H146" s="276" t="s">
        <v>1103</v>
      </c>
      <c r="I146" s="276" t="s">
        <v>1104</v>
      </c>
      <c r="J146" s="276" t="s">
        <v>1105</v>
      </c>
      <c r="K146" s="276" t="s">
        <v>342</v>
      </c>
      <c r="L146" s="276" t="s">
        <v>485</v>
      </c>
    </row>
    <row r="147" customFormat="false" ht="11.25" hidden="false" customHeight="false" outlineLevel="0" collapsed="false">
      <c r="A147" s="276" t="n">
        <v>146</v>
      </c>
      <c r="B147" s="276" t="s">
        <v>42</v>
      </c>
      <c r="C147" s="276" t="s">
        <v>549</v>
      </c>
      <c r="D147" s="276" t="s">
        <v>550</v>
      </c>
      <c r="E147" s="276" t="s">
        <v>1106</v>
      </c>
      <c r="F147" s="276" t="s">
        <v>1107</v>
      </c>
      <c r="G147" s="276" t="s">
        <v>1108</v>
      </c>
      <c r="H147" s="276" t="s">
        <v>1109</v>
      </c>
      <c r="I147" s="276" t="s">
        <v>1110</v>
      </c>
      <c r="J147" s="276" t="s">
        <v>556</v>
      </c>
      <c r="K147" s="276" t="s">
        <v>62</v>
      </c>
      <c r="L147" s="276" t="s">
        <v>485</v>
      </c>
    </row>
    <row r="148" customFormat="false" ht="11.25" hidden="false" customHeight="false" outlineLevel="0" collapsed="false">
      <c r="A148" s="276" t="n">
        <v>147</v>
      </c>
      <c r="B148" s="276" t="s">
        <v>42</v>
      </c>
      <c r="C148" s="276" t="s">
        <v>486</v>
      </c>
      <c r="D148" s="276" t="s">
        <v>487</v>
      </c>
      <c r="E148" s="276" t="s">
        <v>486</v>
      </c>
      <c r="F148" s="276" t="s">
        <v>487</v>
      </c>
      <c r="G148" s="276" t="s">
        <v>1111</v>
      </c>
      <c r="H148" s="276" t="s">
        <v>1112</v>
      </c>
      <c r="I148" s="276" t="s">
        <v>1113</v>
      </c>
      <c r="J148" s="276" t="s">
        <v>491</v>
      </c>
      <c r="K148" s="276" t="s">
        <v>62</v>
      </c>
      <c r="L148" s="276" t="s">
        <v>485</v>
      </c>
    </row>
    <row r="149" customFormat="false" ht="11.25" hidden="false" customHeight="false" outlineLevel="0" collapsed="false">
      <c r="A149" s="276" t="n">
        <v>148</v>
      </c>
      <c r="B149" s="276" t="s">
        <v>42</v>
      </c>
      <c r="C149" s="276" t="s">
        <v>492</v>
      </c>
      <c r="D149" s="276" t="s">
        <v>493</v>
      </c>
      <c r="E149" s="276" t="s">
        <v>492</v>
      </c>
      <c r="F149" s="276" t="s">
        <v>493</v>
      </c>
      <c r="G149" s="276" t="s">
        <v>1114</v>
      </c>
      <c r="H149" s="276" t="s">
        <v>1115</v>
      </c>
      <c r="I149" s="276" t="s">
        <v>1116</v>
      </c>
      <c r="J149" s="276" t="s">
        <v>497</v>
      </c>
      <c r="K149" s="276" t="s">
        <v>62</v>
      </c>
      <c r="L149" s="276" t="s">
        <v>485</v>
      </c>
    </row>
    <row r="150" customFormat="false" ht="11.25" hidden="false" customHeight="false" outlineLevel="0" collapsed="false">
      <c r="A150" s="276" t="n">
        <v>149</v>
      </c>
      <c r="B150" s="276" t="s">
        <v>42</v>
      </c>
      <c r="C150" s="276" t="s">
        <v>724</v>
      </c>
      <c r="D150" s="276" t="s">
        <v>725</v>
      </c>
      <c r="E150" s="276" t="s">
        <v>1117</v>
      </c>
      <c r="F150" s="276" t="s">
        <v>1118</v>
      </c>
      <c r="G150" s="276" t="s">
        <v>1119</v>
      </c>
      <c r="H150" s="276" t="s">
        <v>1120</v>
      </c>
      <c r="I150" s="276" t="s">
        <v>1121</v>
      </c>
      <c r="J150" s="276" t="s">
        <v>731</v>
      </c>
      <c r="K150" s="276" t="s">
        <v>62</v>
      </c>
      <c r="L150" s="276" t="s">
        <v>485</v>
      </c>
    </row>
    <row r="151" customFormat="false" ht="11.25" hidden="false" customHeight="false" outlineLevel="0" collapsed="false">
      <c r="A151" s="276" t="n">
        <v>150</v>
      </c>
      <c r="B151" s="276" t="s">
        <v>42</v>
      </c>
      <c r="C151" s="276" t="s">
        <v>1060</v>
      </c>
      <c r="D151" s="276" t="s">
        <v>1061</v>
      </c>
      <c r="E151" s="276" t="s">
        <v>1122</v>
      </c>
      <c r="F151" s="276" t="s">
        <v>1123</v>
      </c>
      <c r="G151" s="276" t="s">
        <v>1124</v>
      </c>
      <c r="H151" s="276" t="s">
        <v>1125</v>
      </c>
      <c r="I151" s="276" t="s">
        <v>1126</v>
      </c>
      <c r="J151" s="276" t="s">
        <v>1127</v>
      </c>
      <c r="K151" s="276" t="s">
        <v>62</v>
      </c>
      <c r="L151" s="276" t="s">
        <v>485</v>
      </c>
    </row>
    <row r="152" customFormat="false" ht="11.25" hidden="false" customHeight="false" outlineLevel="0" collapsed="false">
      <c r="A152" s="276" t="n">
        <v>151</v>
      </c>
      <c r="B152" s="276" t="s">
        <v>42</v>
      </c>
      <c r="C152" s="276" t="s">
        <v>549</v>
      </c>
      <c r="D152" s="276" t="s">
        <v>550</v>
      </c>
      <c r="E152" s="276" t="s">
        <v>1128</v>
      </c>
      <c r="F152" s="276" t="s">
        <v>1129</v>
      </c>
      <c r="G152" s="276" t="s">
        <v>1130</v>
      </c>
      <c r="H152" s="276" t="s">
        <v>1131</v>
      </c>
      <c r="I152" s="276" t="s">
        <v>1132</v>
      </c>
      <c r="J152" s="276" t="s">
        <v>556</v>
      </c>
      <c r="K152" s="276" t="s">
        <v>62</v>
      </c>
      <c r="L152" s="276" t="s">
        <v>485</v>
      </c>
    </row>
    <row r="153" customFormat="false" ht="11.25" hidden="false" customHeight="false" outlineLevel="0" collapsed="false">
      <c r="A153" s="276" t="n">
        <v>152</v>
      </c>
      <c r="B153" s="276" t="s">
        <v>42</v>
      </c>
      <c r="C153" s="276" t="s">
        <v>811</v>
      </c>
      <c r="D153" s="276" t="s">
        <v>812</v>
      </c>
      <c r="E153" s="276" t="s">
        <v>813</v>
      </c>
      <c r="F153" s="276" t="s">
        <v>812</v>
      </c>
      <c r="G153" s="276" t="s">
        <v>1133</v>
      </c>
      <c r="H153" s="276" t="s">
        <v>1134</v>
      </c>
      <c r="I153" s="276" t="s">
        <v>1135</v>
      </c>
      <c r="J153" s="276" t="s">
        <v>1136</v>
      </c>
      <c r="K153" s="276" t="s">
        <v>316</v>
      </c>
      <c r="L153" s="276" t="s">
        <v>485</v>
      </c>
    </row>
    <row r="154" customFormat="false" ht="11.25" hidden="false" customHeight="false" outlineLevel="0" collapsed="false">
      <c r="A154" s="276" t="n">
        <v>153</v>
      </c>
      <c r="B154" s="276" t="s">
        <v>42</v>
      </c>
      <c r="C154" s="276" t="s">
        <v>492</v>
      </c>
      <c r="D154" s="276" t="s">
        <v>493</v>
      </c>
      <c r="E154" s="276" t="s">
        <v>492</v>
      </c>
      <c r="F154" s="276" t="s">
        <v>493</v>
      </c>
      <c r="G154" s="276" t="s">
        <v>1137</v>
      </c>
      <c r="H154" s="276" t="s">
        <v>1138</v>
      </c>
      <c r="I154" s="276" t="s">
        <v>1139</v>
      </c>
      <c r="J154" s="276" t="s">
        <v>1140</v>
      </c>
      <c r="K154" s="276" t="s">
        <v>62</v>
      </c>
      <c r="L154" s="276" t="s">
        <v>4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2" activeCellId="0" sqref="F22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57356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  <c r="I18" s="57" t="s">
        <v>53</v>
      </c>
    </row>
    <row r="19" customFormat="false" ht="19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7</v>
      </c>
      <c r="F21" s="74" t="s">
        <v>58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9</v>
      </c>
      <c r="F22" s="74" t="s">
        <v>60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6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2.5" hidden="false" customHeight="false" outlineLevel="0" collapsed="false">
      <c r="A26" s="69"/>
      <c r="D26" s="70"/>
      <c r="E26" s="73" t="s">
        <v>63</v>
      </c>
      <c r="F26" s="87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7</v>
      </c>
      <c r="G30" s="72"/>
    </row>
    <row r="31" customFormat="false" ht="20.1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69</v>
      </c>
      <c r="G32" s="72"/>
    </row>
    <row r="33" customFormat="false" ht="20.1" hidden="false" customHeight="true" outlineLevel="0" collapsed="false">
      <c r="A33" s="69"/>
      <c r="D33" s="70"/>
      <c r="E33" s="73" t="s">
        <v>71</v>
      </c>
      <c r="F33" s="87" t="s">
        <v>69</v>
      </c>
      <c r="G33" s="72"/>
    </row>
    <row r="34" customFormat="false" ht="20.1" hidden="false" customHeight="true" outlineLevel="0" collapsed="false">
      <c r="A34" s="69"/>
      <c r="D34" s="70"/>
      <c r="E34" s="73" t="s">
        <v>72</v>
      </c>
      <c r="F34" s="87" t="s">
        <v>73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4</v>
      </c>
      <c r="F36" s="76" t="s">
        <v>75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7</v>
      </c>
      <c r="F39" s="92" t="s">
        <v>78</v>
      </c>
      <c r="G39" s="72"/>
    </row>
    <row r="40" customFormat="false" ht="22.5" hidden="false" customHeight="false" outlineLevel="0" collapsed="false">
      <c r="A40" s="88"/>
      <c r="B40" s="89"/>
      <c r="D40" s="90"/>
      <c r="E40" s="91" t="s">
        <v>79</v>
      </c>
      <c r="F40" s="92" t="s">
        <v>78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80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1</v>
      </c>
      <c r="F43" s="92" t="s">
        <v>82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3</v>
      </c>
      <c r="F44" s="92" t="s">
        <v>84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5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1</v>
      </c>
      <c r="F47" s="92" t="s">
        <v>86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3</v>
      </c>
      <c r="F48" s="92" t="s">
        <v>87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8</v>
      </c>
      <c r="G50" s="72"/>
    </row>
    <row r="51" customFormat="false" ht="19.5" hidden="false" customHeight="false" outlineLevel="0" collapsed="false">
      <c r="A51" s="88"/>
      <c r="B51" s="89"/>
      <c r="D51" s="90"/>
      <c r="E51" s="91" t="s">
        <v>81</v>
      </c>
      <c r="F51" s="92" t="s">
        <v>89</v>
      </c>
      <c r="G51" s="72"/>
    </row>
    <row r="52" customFormat="false" ht="19.5" hidden="false" customHeight="false" outlineLevel="0" collapsed="false">
      <c r="A52" s="88"/>
      <c r="B52" s="89"/>
      <c r="D52" s="90"/>
      <c r="E52" s="91" t="s">
        <v>90</v>
      </c>
      <c r="F52" s="92" t="s">
        <v>91</v>
      </c>
      <c r="G52" s="72"/>
    </row>
    <row r="53" customFormat="false" ht="19.5" hidden="false" customHeight="false" outlineLevel="0" collapsed="false">
      <c r="A53" s="88"/>
      <c r="B53" s="89"/>
      <c r="D53" s="90"/>
      <c r="E53" s="91" t="s">
        <v>83</v>
      </c>
      <c r="F53" s="92" t="s">
        <v>92</v>
      </c>
      <c r="G53" s="72"/>
    </row>
    <row r="54" customFormat="false" ht="19.5" hidden="false" customHeight="false" outlineLevel="0" collapsed="false">
      <c r="A54" s="88"/>
      <c r="B54" s="89"/>
      <c r="D54" s="90"/>
      <c r="E54" s="91" t="s">
        <v>93</v>
      </c>
      <c r="F54" s="92" t="s">
        <v>94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6</v>
      </c>
      <c r="B1" s="0" t="s">
        <v>1141</v>
      </c>
      <c r="C1" s="0" t="s">
        <v>1142</v>
      </c>
      <c r="D1" s="0" t="s">
        <v>1143</v>
      </c>
    </row>
    <row r="2" customFormat="false" ht="11.25" hidden="false" customHeight="false" outlineLevel="0" collapsed="false">
      <c r="A2" s="0" t="n">
        <v>1</v>
      </c>
      <c r="B2" s="0" t="s">
        <v>740</v>
      </c>
      <c r="C2" s="0" t="s">
        <v>740</v>
      </c>
      <c r="D2" s="0" t="s">
        <v>741</v>
      </c>
    </row>
    <row r="3" customFormat="false" ht="11.25" hidden="false" customHeight="false" outlineLevel="0" collapsed="false">
      <c r="A3" s="0" t="n">
        <v>2</v>
      </c>
      <c r="B3" s="0" t="s">
        <v>740</v>
      </c>
      <c r="C3" s="0" t="s">
        <v>742</v>
      </c>
      <c r="D3" s="0" t="s">
        <v>743</v>
      </c>
    </row>
    <row r="4" customFormat="false" ht="11.25" hidden="false" customHeight="false" outlineLevel="0" collapsed="false">
      <c r="A4" s="0" t="n">
        <v>3</v>
      </c>
      <c r="B4" s="0" t="s">
        <v>740</v>
      </c>
      <c r="C4" s="0" t="s">
        <v>1144</v>
      </c>
      <c r="D4" s="0" t="s">
        <v>1145</v>
      </c>
    </row>
    <row r="5" customFormat="false" ht="11.25" hidden="false" customHeight="false" outlineLevel="0" collapsed="false">
      <c r="A5" s="0" t="n">
        <v>4</v>
      </c>
      <c r="B5" s="0" t="s">
        <v>740</v>
      </c>
      <c r="C5" s="0" t="s">
        <v>1146</v>
      </c>
      <c r="D5" s="0" t="s">
        <v>1147</v>
      </c>
    </row>
    <row r="6" customFormat="false" ht="11.25" hidden="false" customHeight="false" outlineLevel="0" collapsed="false">
      <c r="A6" s="0" t="n">
        <v>5</v>
      </c>
      <c r="B6" s="0" t="s">
        <v>740</v>
      </c>
      <c r="C6" s="0" t="s">
        <v>1148</v>
      </c>
      <c r="D6" s="0" t="s">
        <v>1149</v>
      </c>
    </row>
    <row r="7" customFormat="false" ht="11.25" hidden="false" customHeight="false" outlineLevel="0" collapsed="false">
      <c r="A7" s="0" t="n">
        <v>6</v>
      </c>
      <c r="B7" s="0" t="s">
        <v>740</v>
      </c>
      <c r="C7" s="0" t="s">
        <v>1150</v>
      </c>
      <c r="D7" s="0" t="s">
        <v>1151</v>
      </c>
    </row>
    <row r="8" customFormat="false" ht="11.25" hidden="false" customHeight="false" outlineLevel="0" collapsed="false">
      <c r="A8" s="0" t="n">
        <v>7</v>
      </c>
      <c r="B8" s="0" t="s">
        <v>649</v>
      </c>
      <c r="C8" s="0" t="s">
        <v>748</v>
      </c>
      <c r="D8" s="0" t="s">
        <v>749</v>
      </c>
    </row>
    <row r="9" customFormat="false" ht="11.25" hidden="false" customHeight="false" outlineLevel="0" collapsed="false">
      <c r="A9" s="0" t="n">
        <v>8</v>
      </c>
      <c r="B9" s="0" t="s">
        <v>649</v>
      </c>
      <c r="C9" s="0" t="s">
        <v>649</v>
      </c>
      <c r="D9" s="0" t="s">
        <v>650</v>
      </c>
    </row>
    <row r="10" customFormat="false" ht="11.25" hidden="false" customHeight="false" outlineLevel="0" collapsed="false">
      <c r="A10" s="0" t="n">
        <v>9</v>
      </c>
      <c r="B10" s="0" t="s">
        <v>649</v>
      </c>
      <c r="C10" s="0" t="s">
        <v>1152</v>
      </c>
      <c r="D10" s="0" t="s">
        <v>1153</v>
      </c>
    </row>
    <row r="11" customFormat="false" ht="11.25" hidden="false" customHeight="false" outlineLevel="0" collapsed="false">
      <c r="A11" s="0" t="n">
        <v>10</v>
      </c>
      <c r="B11" s="0" t="s">
        <v>649</v>
      </c>
      <c r="C11" s="0" t="s">
        <v>651</v>
      </c>
      <c r="D11" s="0" t="s">
        <v>652</v>
      </c>
    </row>
    <row r="12" customFormat="false" ht="11.25" hidden="false" customHeight="false" outlineLevel="0" collapsed="false">
      <c r="A12" s="0" t="n">
        <v>11</v>
      </c>
      <c r="B12" s="0" t="s">
        <v>508</v>
      </c>
      <c r="C12" s="0" t="s">
        <v>1154</v>
      </c>
      <c r="D12" s="0" t="s">
        <v>1155</v>
      </c>
    </row>
    <row r="13" customFormat="false" ht="11.25" hidden="false" customHeight="false" outlineLevel="0" collapsed="false">
      <c r="A13" s="0" t="n">
        <v>12</v>
      </c>
      <c r="B13" s="0" t="s">
        <v>508</v>
      </c>
      <c r="C13" s="0" t="s">
        <v>671</v>
      </c>
      <c r="D13" s="0" t="s">
        <v>672</v>
      </c>
    </row>
    <row r="14" customFormat="false" ht="11.25" hidden="false" customHeight="false" outlineLevel="0" collapsed="false">
      <c r="A14" s="0" t="n">
        <v>13</v>
      </c>
      <c r="B14" s="0" t="s">
        <v>508</v>
      </c>
      <c r="C14" s="0" t="s">
        <v>508</v>
      </c>
      <c r="D14" s="0" t="s">
        <v>509</v>
      </c>
    </row>
    <row r="15" customFormat="false" ht="11.25" hidden="false" customHeight="false" outlineLevel="0" collapsed="false">
      <c r="A15" s="0" t="n">
        <v>14</v>
      </c>
      <c r="B15" s="0" t="s">
        <v>508</v>
      </c>
      <c r="C15" s="0" t="s">
        <v>510</v>
      </c>
      <c r="D15" s="0" t="s">
        <v>511</v>
      </c>
    </row>
    <row r="16" customFormat="false" ht="11.25" hidden="false" customHeight="false" outlineLevel="0" collapsed="false">
      <c r="A16" s="0" t="n">
        <v>15</v>
      </c>
      <c r="B16" s="0" t="s">
        <v>508</v>
      </c>
      <c r="C16" s="0" t="s">
        <v>1156</v>
      </c>
      <c r="D16" s="0" t="s">
        <v>1157</v>
      </c>
    </row>
    <row r="17" customFormat="false" ht="11.25" hidden="false" customHeight="false" outlineLevel="0" collapsed="false">
      <c r="A17" s="0" t="n">
        <v>16</v>
      </c>
      <c r="B17" s="0" t="s">
        <v>508</v>
      </c>
      <c r="C17" s="0" t="s">
        <v>616</v>
      </c>
      <c r="D17" s="0" t="s">
        <v>617</v>
      </c>
    </row>
    <row r="18" customFormat="false" ht="11.25" hidden="false" customHeight="false" outlineLevel="0" collapsed="false">
      <c r="A18" s="0" t="n">
        <v>17</v>
      </c>
      <c r="B18" s="0" t="s">
        <v>508</v>
      </c>
      <c r="C18" s="0" t="s">
        <v>789</v>
      </c>
      <c r="D18" s="0" t="s">
        <v>790</v>
      </c>
    </row>
    <row r="19" customFormat="false" ht="11.25" hidden="false" customHeight="false" outlineLevel="0" collapsed="false">
      <c r="A19" s="0" t="n">
        <v>18</v>
      </c>
      <c r="B19" s="0" t="s">
        <v>608</v>
      </c>
      <c r="C19" s="0" t="s">
        <v>1158</v>
      </c>
      <c r="D19" s="0" t="s">
        <v>1159</v>
      </c>
    </row>
    <row r="20" customFormat="false" ht="11.25" hidden="false" customHeight="false" outlineLevel="0" collapsed="false">
      <c r="A20" s="0" t="n">
        <v>19</v>
      </c>
      <c r="B20" s="0" t="s">
        <v>608</v>
      </c>
      <c r="C20" s="0" t="s">
        <v>608</v>
      </c>
      <c r="D20" s="0" t="s">
        <v>609</v>
      </c>
    </row>
    <row r="21" customFormat="false" ht="11.25" hidden="false" customHeight="false" outlineLevel="0" collapsed="false">
      <c r="A21" s="0" t="n">
        <v>20</v>
      </c>
      <c r="B21" s="0" t="s">
        <v>608</v>
      </c>
      <c r="C21" s="0" t="s">
        <v>626</v>
      </c>
      <c r="D21" s="0" t="s">
        <v>627</v>
      </c>
    </row>
    <row r="22" customFormat="false" ht="11.25" hidden="false" customHeight="false" outlineLevel="0" collapsed="false">
      <c r="A22" s="0" t="n">
        <v>21</v>
      </c>
      <c r="B22" s="0" t="s">
        <v>608</v>
      </c>
      <c r="C22" s="0" t="s">
        <v>1160</v>
      </c>
      <c r="D22" s="0" t="s">
        <v>1161</v>
      </c>
    </row>
    <row r="23" customFormat="false" ht="11.25" hidden="false" customHeight="false" outlineLevel="0" collapsed="false">
      <c r="A23" s="0" t="n">
        <v>22</v>
      </c>
      <c r="B23" s="0" t="s">
        <v>608</v>
      </c>
      <c r="C23" s="0" t="s">
        <v>621</v>
      </c>
      <c r="D23" s="0" t="s">
        <v>622</v>
      </c>
    </row>
    <row r="24" customFormat="false" ht="11.25" hidden="false" customHeight="false" outlineLevel="0" collapsed="false">
      <c r="A24" s="0" t="n">
        <v>23</v>
      </c>
      <c r="B24" s="0" t="s">
        <v>608</v>
      </c>
      <c r="C24" s="0" t="s">
        <v>610</v>
      </c>
      <c r="D24" s="0" t="s">
        <v>611</v>
      </c>
    </row>
    <row r="25" customFormat="false" ht="11.25" hidden="false" customHeight="false" outlineLevel="0" collapsed="false">
      <c r="A25" s="0" t="n">
        <v>24</v>
      </c>
      <c r="B25" s="0" t="s">
        <v>519</v>
      </c>
      <c r="C25" s="0" t="s">
        <v>1162</v>
      </c>
      <c r="D25" s="0" t="s">
        <v>1163</v>
      </c>
    </row>
    <row r="26" customFormat="false" ht="11.25" hidden="false" customHeight="false" outlineLevel="0" collapsed="false">
      <c r="A26" s="0" t="n">
        <v>25</v>
      </c>
      <c r="B26" s="0" t="s">
        <v>519</v>
      </c>
      <c r="C26" s="0" t="s">
        <v>735</v>
      </c>
      <c r="D26" s="0" t="s">
        <v>736</v>
      </c>
    </row>
    <row r="27" customFormat="false" ht="11.25" hidden="false" customHeight="false" outlineLevel="0" collapsed="false">
      <c r="A27" s="0" t="n">
        <v>26</v>
      </c>
      <c r="B27" s="0" t="s">
        <v>519</v>
      </c>
      <c r="C27" s="0" t="s">
        <v>526</v>
      </c>
      <c r="D27" s="0" t="s">
        <v>527</v>
      </c>
    </row>
    <row r="28" customFormat="false" ht="11.25" hidden="false" customHeight="false" outlineLevel="0" collapsed="false">
      <c r="A28" s="0" t="n">
        <v>27</v>
      </c>
      <c r="B28" s="0" t="s">
        <v>519</v>
      </c>
      <c r="C28" s="0" t="s">
        <v>521</v>
      </c>
      <c r="D28" s="0" t="s">
        <v>522</v>
      </c>
    </row>
    <row r="29" customFormat="false" ht="11.25" hidden="false" customHeight="false" outlineLevel="0" collapsed="false">
      <c r="A29" s="0" t="n">
        <v>28</v>
      </c>
      <c r="B29" s="0" t="s">
        <v>519</v>
      </c>
      <c r="C29" s="0" t="s">
        <v>519</v>
      </c>
      <c r="D29" s="0" t="s">
        <v>520</v>
      </c>
    </row>
    <row r="30" customFormat="false" ht="11.25" hidden="false" customHeight="false" outlineLevel="0" collapsed="false">
      <c r="A30" s="0" t="n">
        <v>29</v>
      </c>
      <c r="B30" s="0" t="s">
        <v>519</v>
      </c>
      <c r="C30" s="0" t="s">
        <v>719</v>
      </c>
      <c r="D30" s="0" t="s">
        <v>720</v>
      </c>
    </row>
    <row r="31" customFormat="false" ht="11.25" hidden="false" customHeight="false" outlineLevel="0" collapsed="false">
      <c r="A31" s="0" t="n">
        <v>30</v>
      </c>
      <c r="B31" s="0" t="s">
        <v>985</v>
      </c>
      <c r="C31" s="0" t="s">
        <v>1164</v>
      </c>
      <c r="D31" s="0" t="s">
        <v>1165</v>
      </c>
    </row>
    <row r="32" customFormat="false" ht="11.25" hidden="false" customHeight="false" outlineLevel="0" collapsed="false">
      <c r="A32" s="0" t="n">
        <v>31</v>
      </c>
      <c r="B32" s="0" t="s">
        <v>985</v>
      </c>
      <c r="C32" s="0" t="s">
        <v>985</v>
      </c>
      <c r="D32" s="0" t="s">
        <v>986</v>
      </c>
    </row>
    <row r="33" customFormat="false" ht="11.25" hidden="false" customHeight="false" outlineLevel="0" collapsed="false">
      <c r="A33" s="0" t="n">
        <v>32</v>
      </c>
      <c r="B33" s="0" t="s">
        <v>985</v>
      </c>
      <c r="C33" s="0" t="s">
        <v>1166</v>
      </c>
      <c r="D33" s="0" t="s">
        <v>1167</v>
      </c>
    </row>
    <row r="34" customFormat="false" ht="11.25" hidden="false" customHeight="false" outlineLevel="0" collapsed="false">
      <c r="A34" s="0" t="n">
        <v>33</v>
      </c>
      <c r="B34" s="0" t="s">
        <v>985</v>
      </c>
      <c r="C34" s="0" t="s">
        <v>1168</v>
      </c>
      <c r="D34" s="0" t="s">
        <v>1169</v>
      </c>
    </row>
    <row r="35" customFormat="false" ht="11.25" hidden="false" customHeight="false" outlineLevel="0" collapsed="false">
      <c r="A35" s="0" t="n">
        <v>34</v>
      </c>
      <c r="B35" s="0" t="s">
        <v>985</v>
      </c>
      <c r="C35" s="0" t="s">
        <v>1170</v>
      </c>
      <c r="D35" s="0" t="s">
        <v>1171</v>
      </c>
    </row>
    <row r="36" customFormat="false" ht="11.25" hidden="false" customHeight="false" outlineLevel="0" collapsed="false">
      <c r="A36" s="0" t="n">
        <v>35</v>
      </c>
      <c r="B36" s="0" t="s">
        <v>985</v>
      </c>
      <c r="C36" s="0" t="s">
        <v>1172</v>
      </c>
      <c r="D36" s="0" t="s">
        <v>1173</v>
      </c>
    </row>
    <row r="37" customFormat="false" ht="11.25" hidden="false" customHeight="false" outlineLevel="0" collapsed="false">
      <c r="A37" s="0" t="n">
        <v>36</v>
      </c>
      <c r="B37" s="0" t="s">
        <v>985</v>
      </c>
      <c r="C37" s="0" t="s">
        <v>1008</v>
      </c>
      <c r="D37" s="0" t="s">
        <v>1009</v>
      </c>
    </row>
    <row r="38" customFormat="false" ht="11.25" hidden="false" customHeight="false" outlineLevel="0" collapsed="false">
      <c r="A38" s="0" t="n">
        <v>37</v>
      </c>
      <c r="B38" s="0" t="s">
        <v>985</v>
      </c>
      <c r="C38" s="0" t="s">
        <v>1174</v>
      </c>
      <c r="D38" s="0" t="s">
        <v>1175</v>
      </c>
    </row>
    <row r="39" customFormat="false" ht="11.25" hidden="false" customHeight="false" outlineLevel="0" collapsed="false">
      <c r="A39" s="0" t="n">
        <v>38</v>
      </c>
      <c r="B39" s="0" t="s">
        <v>985</v>
      </c>
      <c r="C39" s="0" t="s">
        <v>1176</v>
      </c>
      <c r="D39" s="0" t="s">
        <v>1177</v>
      </c>
    </row>
    <row r="40" customFormat="false" ht="11.25" hidden="false" customHeight="false" outlineLevel="0" collapsed="false">
      <c r="A40" s="0" t="n">
        <v>39</v>
      </c>
      <c r="B40" s="0" t="s">
        <v>985</v>
      </c>
      <c r="C40" s="0" t="s">
        <v>987</v>
      </c>
      <c r="D40" s="0" t="s">
        <v>988</v>
      </c>
    </row>
    <row r="41" customFormat="false" ht="11.25" hidden="false" customHeight="false" outlineLevel="0" collapsed="false">
      <c r="A41" s="0" t="n">
        <v>40</v>
      </c>
      <c r="B41" s="0" t="s">
        <v>931</v>
      </c>
      <c r="C41" s="0" t="s">
        <v>1178</v>
      </c>
      <c r="D41" s="0" t="s">
        <v>1179</v>
      </c>
    </row>
    <row r="42" customFormat="false" ht="11.25" hidden="false" customHeight="false" outlineLevel="0" collapsed="false">
      <c r="A42" s="0" t="n">
        <v>41</v>
      </c>
      <c r="B42" s="0" t="s">
        <v>931</v>
      </c>
      <c r="C42" s="0" t="s">
        <v>1180</v>
      </c>
      <c r="D42" s="0" t="s">
        <v>1181</v>
      </c>
    </row>
    <row r="43" customFormat="false" ht="11.25" hidden="false" customHeight="false" outlineLevel="0" collapsed="false">
      <c r="A43" s="0" t="n">
        <v>42</v>
      </c>
      <c r="B43" s="0" t="s">
        <v>931</v>
      </c>
      <c r="C43" s="0" t="s">
        <v>1182</v>
      </c>
      <c r="D43" s="0" t="s">
        <v>1183</v>
      </c>
    </row>
    <row r="44" customFormat="false" ht="11.25" hidden="false" customHeight="false" outlineLevel="0" collapsed="false">
      <c r="A44" s="0" t="n">
        <v>43</v>
      </c>
      <c r="B44" s="0" t="s">
        <v>931</v>
      </c>
      <c r="C44" s="0" t="s">
        <v>931</v>
      </c>
      <c r="D44" s="0" t="s">
        <v>932</v>
      </c>
    </row>
    <row r="45" customFormat="false" ht="11.25" hidden="false" customHeight="false" outlineLevel="0" collapsed="false">
      <c r="A45" s="0" t="n">
        <v>44</v>
      </c>
      <c r="B45" s="0" t="s">
        <v>931</v>
      </c>
      <c r="C45" s="0" t="s">
        <v>1184</v>
      </c>
      <c r="D45" s="0" t="s">
        <v>1185</v>
      </c>
    </row>
    <row r="46" customFormat="false" ht="11.25" hidden="false" customHeight="false" outlineLevel="0" collapsed="false">
      <c r="A46" s="0" t="n">
        <v>45</v>
      </c>
      <c r="B46" s="0" t="s">
        <v>931</v>
      </c>
      <c r="C46" s="0" t="s">
        <v>1186</v>
      </c>
      <c r="D46" s="0" t="s">
        <v>1187</v>
      </c>
    </row>
    <row r="47" customFormat="false" ht="11.25" hidden="false" customHeight="false" outlineLevel="0" collapsed="false">
      <c r="A47" s="0" t="n">
        <v>46</v>
      </c>
      <c r="B47" s="0" t="s">
        <v>931</v>
      </c>
      <c r="C47" s="0" t="s">
        <v>1188</v>
      </c>
      <c r="D47" s="0" t="s">
        <v>1189</v>
      </c>
    </row>
    <row r="48" customFormat="false" ht="11.25" hidden="false" customHeight="false" outlineLevel="0" collapsed="false">
      <c r="A48" s="0" t="n">
        <v>47</v>
      </c>
      <c r="B48" s="0" t="s">
        <v>931</v>
      </c>
      <c r="C48" s="0" t="s">
        <v>1190</v>
      </c>
      <c r="D48" s="0" t="s">
        <v>1191</v>
      </c>
    </row>
    <row r="49" customFormat="false" ht="11.25" hidden="false" customHeight="false" outlineLevel="0" collapsed="false">
      <c r="A49" s="0" t="n">
        <v>48</v>
      </c>
      <c r="B49" s="0" t="s">
        <v>931</v>
      </c>
      <c r="C49" s="0" t="s">
        <v>933</v>
      </c>
      <c r="D49" s="0" t="s">
        <v>934</v>
      </c>
    </row>
    <row r="50" customFormat="false" ht="11.25" hidden="false" customHeight="false" outlineLevel="0" collapsed="false">
      <c r="A50" s="0" t="n">
        <v>49</v>
      </c>
      <c r="B50" s="0" t="s">
        <v>711</v>
      </c>
      <c r="C50" s="0" t="s">
        <v>1192</v>
      </c>
      <c r="D50" s="0" t="s">
        <v>1193</v>
      </c>
    </row>
    <row r="51" customFormat="false" ht="11.25" hidden="false" customHeight="false" outlineLevel="0" collapsed="false">
      <c r="A51" s="0" t="n">
        <v>50</v>
      </c>
      <c r="B51" s="0" t="s">
        <v>711</v>
      </c>
      <c r="C51" s="0" t="s">
        <v>1194</v>
      </c>
      <c r="D51" s="0" t="s">
        <v>1195</v>
      </c>
    </row>
    <row r="52" customFormat="false" ht="11.25" hidden="false" customHeight="false" outlineLevel="0" collapsed="false">
      <c r="A52" s="0" t="n">
        <v>51</v>
      </c>
      <c r="B52" s="0" t="s">
        <v>711</v>
      </c>
      <c r="C52" s="0" t="s">
        <v>711</v>
      </c>
      <c r="D52" s="0" t="s">
        <v>712</v>
      </c>
    </row>
    <row r="53" customFormat="false" ht="11.25" hidden="false" customHeight="false" outlineLevel="0" collapsed="false">
      <c r="A53" s="0" t="n">
        <v>52</v>
      </c>
      <c r="B53" s="0" t="s">
        <v>711</v>
      </c>
      <c r="C53" s="0" t="s">
        <v>1196</v>
      </c>
      <c r="D53" s="0" t="s">
        <v>1197</v>
      </c>
    </row>
    <row r="54" customFormat="false" ht="11.25" hidden="false" customHeight="false" outlineLevel="0" collapsed="false">
      <c r="A54" s="0" t="n">
        <v>53</v>
      </c>
      <c r="B54" s="0" t="s">
        <v>711</v>
      </c>
      <c r="C54" s="0" t="s">
        <v>1198</v>
      </c>
      <c r="D54" s="0" t="s">
        <v>1199</v>
      </c>
    </row>
    <row r="55" customFormat="false" ht="11.25" hidden="false" customHeight="false" outlineLevel="0" collapsed="false">
      <c r="A55" s="0" t="n">
        <v>54</v>
      </c>
      <c r="B55" s="0" t="s">
        <v>711</v>
      </c>
      <c r="C55" s="0" t="s">
        <v>713</v>
      </c>
      <c r="D55" s="0" t="s">
        <v>714</v>
      </c>
    </row>
    <row r="56" customFormat="false" ht="11.25" hidden="false" customHeight="false" outlineLevel="0" collapsed="false">
      <c r="A56" s="0" t="n">
        <v>55</v>
      </c>
      <c r="B56" s="0" t="s">
        <v>109</v>
      </c>
      <c r="C56" s="0" t="s">
        <v>1200</v>
      </c>
      <c r="D56" s="0" t="s">
        <v>1201</v>
      </c>
    </row>
    <row r="57" customFormat="false" ht="11.25" hidden="false" customHeight="false" outlineLevel="0" collapsed="false">
      <c r="A57" s="0" t="n">
        <v>56</v>
      </c>
      <c r="B57" s="0" t="s">
        <v>109</v>
      </c>
      <c r="C57" s="0" t="s">
        <v>644</v>
      </c>
      <c r="D57" s="0" t="s">
        <v>645</v>
      </c>
    </row>
    <row r="58" customFormat="false" ht="11.25" hidden="false" customHeight="false" outlineLevel="0" collapsed="false">
      <c r="A58" s="0" t="n">
        <v>57</v>
      </c>
      <c r="B58" s="0" t="s">
        <v>109</v>
      </c>
      <c r="C58" s="0" t="s">
        <v>765</v>
      </c>
      <c r="D58" s="0" t="s">
        <v>766</v>
      </c>
    </row>
    <row r="59" customFormat="false" ht="11.25" hidden="false" customHeight="false" outlineLevel="0" collapsed="false">
      <c r="A59" s="0" t="n">
        <v>58</v>
      </c>
      <c r="B59" s="0" t="s">
        <v>109</v>
      </c>
      <c r="C59" s="0" t="s">
        <v>109</v>
      </c>
      <c r="D59" s="0" t="s">
        <v>110</v>
      </c>
    </row>
    <row r="60" customFormat="false" ht="11.25" hidden="false" customHeight="false" outlineLevel="0" collapsed="false">
      <c r="A60" s="0" t="n">
        <v>59</v>
      </c>
      <c r="B60" s="0" t="s">
        <v>109</v>
      </c>
      <c r="C60" s="0" t="s">
        <v>543</v>
      </c>
      <c r="D60" s="0" t="s">
        <v>544</v>
      </c>
    </row>
    <row r="61" customFormat="false" ht="11.25" hidden="false" customHeight="false" outlineLevel="0" collapsed="false">
      <c r="A61" s="0" t="n">
        <v>60</v>
      </c>
      <c r="B61" s="0" t="s">
        <v>109</v>
      </c>
      <c r="C61" s="0" t="s">
        <v>1202</v>
      </c>
      <c r="D61" s="0" t="s">
        <v>1203</v>
      </c>
    </row>
    <row r="62" customFormat="false" ht="11.25" hidden="false" customHeight="false" outlineLevel="0" collapsed="false">
      <c r="A62" s="0" t="n">
        <v>61</v>
      </c>
      <c r="B62" s="0" t="s">
        <v>109</v>
      </c>
      <c r="C62" s="0" t="s">
        <v>557</v>
      </c>
      <c r="D62" s="0" t="s">
        <v>558</v>
      </c>
    </row>
    <row r="63" customFormat="false" ht="11.25" hidden="false" customHeight="false" outlineLevel="0" collapsed="false">
      <c r="A63" s="0" t="n">
        <v>62</v>
      </c>
      <c r="B63" s="0" t="s">
        <v>109</v>
      </c>
      <c r="C63" s="0" t="s">
        <v>1204</v>
      </c>
      <c r="D63" s="0" t="s">
        <v>1205</v>
      </c>
    </row>
    <row r="64" customFormat="false" ht="11.25" hidden="false" customHeight="false" outlineLevel="0" collapsed="false">
      <c r="A64" s="0" t="n">
        <v>63</v>
      </c>
      <c r="B64" s="0" t="s">
        <v>109</v>
      </c>
      <c r="C64" s="0" t="s">
        <v>563</v>
      </c>
      <c r="D64" s="0" t="s">
        <v>564</v>
      </c>
    </row>
    <row r="65" customFormat="false" ht="11.25" hidden="false" customHeight="false" outlineLevel="0" collapsed="false">
      <c r="A65" s="0" t="n">
        <v>64</v>
      </c>
      <c r="B65" s="0" t="s">
        <v>109</v>
      </c>
      <c r="C65" s="0" t="s">
        <v>1206</v>
      </c>
      <c r="D65" s="0" t="s">
        <v>1207</v>
      </c>
    </row>
    <row r="66" customFormat="false" ht="11.25" hidden="false" customHeight="false" outlineLevel="0" collapsed="false">
      <c r="A66" s="0" t="n">
        <v>65</v>
      </c>
      <c r="B66" s="0" t="s">
        <v>109</v>
      </c>
      <c r="C66" s="0" t="s">
        <v>1208</v>
      </c>
      <c r="D66" s="0" t="s">
        <v>1209</v>
      </c>
    </row>
    <row r="67" customFormat="false" ht="11.25" hidden="false" customHeight="false" outlineLevel="0" collapsed="false">
      <c r="A67" s="0" t="n">
        <v>66</v>
      </c>
      <c r="B67" s="0" t="s">
        <v>109</v>
      </c>
      <c r="C67" s="0" t="s">
        <v>1210</v>
      </c>
      <c r="D67" s="0" t="s">
        <v>1211</v>
      </c>
    </row>
    <row r="68" customFormat="false" ht="11.25" hidden="false" customHeight="false" outlineLevel="0" collapsed="false">
      <c r="A68" s="0" t="n">
        <v>67</v>
      </c>
      <c r="B68" s="0" t="s">
        <v>109</v>
      </c>
      <c r="C68" s="0" t="s">
        <v>532</v>
      </c>
      <c r="D68" s="0" t="s">
        <v>533</v>
      </c>
    </row>
    <row r="69" customFormat="false" ht="11.25" hidden="false" customHeight="false" outlineLevel="0" collapsed="false">
      <c r="A69" s="0" t="n">
        <v>68</v>
      </c>
      <c r="B69" s="0" t="s">
        <v>109</v>
      </c>
      <c r="C69" s="0" t="s">
        <v>797</v>
      </c>
      <c r="D69" s="0" t="s">
        <v>798</v>
      </c>
    </row>
    <row r="70" customFormat="false" ht="11.25" hidden="false" customHeight="false" outlineLevel="0" collapsed="false">
      <c r="A70" s="0" t="n">
        <v>69</v>
      </c>
      <c r="B70" s="0" t="s">
        <v>477</v>
      </c>
      <c r="C70" s="0" t="s">
        <v>571</v>
      </c>
      <c r="D70" s="0" t="s">
        <v>572</v>
      </c>
    </row>
    <row r="71" customFormat="false" ht="11.25" hidden="false" customHeight="false" outlineLevel="0" collapsed="false">
      <c r="A71" s="0" t="n">
        <v>70</v>
      </c>
      <c r="B71" s="0" t="s">
        <v>477</v>
      </c>
      <c r="C71" s="0" t="s">
        <v>479</v>
      </c>
      <c r="D71" s="0" t="s">
        <v>480</v>
      </c>
    </row>
    <row r="72" customFormat="false" ht="11.25" hidden="false" customHeight="false" outlineLevel="0" collapsed="false">
      <c r="A72" s="0" t="n">
        <v>71</v>
      </c>
      <c r="B72" s="0" t="s">
        <v>477</v>
      </c>
      <c r="C72" s="0" t="s">
        <v>1212</v>
      </c>
      <c r="D72" s="0" t="s">
        <v>1213</v>
      </c>
    </row>
    <row r="73" customFormat="false" ht="11.25" hidden="false" customHeight="false" outlineLevel="0" collapsed="false">
      <c r="A73" s="0" t="n">
        <v>72</v>
      </c>
      <c r="B73" s="0" t="s">
        <v>477</v>
      </c>
      <c r="C73" s="0" t="s">
        <v>477</v>
      </c>
      <c r="D73" s="0" t="s">
        <v>478</v>
      </c>
    </row>
    <row r="74" customFormat="false" ht="11.25" hidden="false" customHeight="false" outlineLevel="0" collapsed="false">
      <c r="A74" s="0" t="n">
        <v>73</v>
      </c>
      <c r="B74" s="0" t="s">
        <v>477</v>
      </c>
      <c r="C74" s="0" t="s">
        <v>1214</v>
      </c>
      <c r="D74" s="0" t="s">
        <v>1215</v>
      </c>
    </row>
    <row r="75" customFormat="false" ht="11.25" hidden="false" customHeight="false" outlineLevel="0" collapsed="false">
      <c r="A75" s="0" t="n">
        <v>74</v>
      </c>
      <c r="B75" s="0" t="s">
        <v>477</v>
      </c>
      <c r="C75" s="0" t="s">
        <v>1216</v>
      </c>
      <c r="D75" s="0" t="s">
        <v>1217</v>
      </c>
    </row>
    <row r="76" customFormat="false" ht="11.25" hidden="false" customHeight="false" outlineLevel="0" collapsed="false">
      <c r="A76" s="0" t="n">
        <v>75</v>
      </c>
      <c r="B76" s="0" t="s">
        <v>477</v>
      </c>
      <c r="C76" s="0" t="s">
        <v>1218</v>
      </c>
      <c r="D76" s="0" t="s">
        <v>1219</v>
      </c>
    </row>
    <row r="77" customFormat="false" ht="11.25" hidden="false" customHeight="false" outlineLevel="0" collapsed="false">
      <c r="A77" s="0" t="n">
        <v>76</v>
      </c>
      <c r="B77" s="0" t="s">
        <v>477</v>
      </c>
      <c r="C77" s="0" t="s">
        <v>1046</v>
      </c>
      <c r="D77" s="0" t="s">
        <v>1047</v>
      </c>
    </row>
    <row r="78" customFormat="false" ht="11.25" hidden="false" customHeight="false" outlineLevel="0" collapsed="false">
      <c r="A78" s="0" t="n">
        <v>77</v>
      </c>
      <c r="B78" s="0" t="s">
        <v>477</v>
      </c>
      <c r="C78" s="0" t="s">
        <v>1220</v>
      </c>
      <c r="D78" s="0" t="s">
        <v>1221</v>
      </c>
    </row>
    <row r="79" customFormat="false" ht="11.25" hidden="false" customHeight="false" outlineLevel="0" collapsed="false">
      <c r="A79" s="0" t="n">
        <v>78</v>
      </c>
      <c r="B79" s="0" t="s">
        <v>477</v>
      </c>
      <c r="C79" s="0" t="s">
        <v>830</v>
      </c>
      <c r="D79" s="0" t="s">
        <v>831</v>
      </c>
    </row>
    <row r="80" customFormat="false" ht="11.25" hidden="false" customHeight="false" outlineLevel="0" collapsed="false">
      <c r="A80" s="0" t="n">
        <v>79</v>
      </c>
      <c r="B80" s="0" t="s">
        <v>1060</v>
      </c>
      <c r="C80" s="0" t="s">
        <v>1122</v>
      </c>
      <c r="D80" s="0" t="s">
        <v>1123</v>
      </c>
    </row>
    <row r="81" customFormat="false" ht="11.25" hidden="false" customHeight="false" outlineLevel="0" collapsed="false">
      <c r="A81" s="0" t="n">
        <v>80</v>
      </c>
      <c r="B81" s="0" t="s">
        <v>1060</v>
      </c>
      <c r="C81" s="0" t="s">
        <v>1060</v>
      </c>
      <c r="D81" s="0" t="s">
        <v>1061</v>
      </c>
    </row>
    <row r="82" customFormat="false" ht="11.25" hidden="false" customHeight="false" outlineLevel="0" collapsed="false">
      <c r="A82" s="0" t="n">
        <v>81</v>
      </c>
      <c r="B82" s="0" t="s">
        <v>1060</v>
      </c>
      <c r="C82" s="0" t="s">
        <v>1222</v>
      </c>
      <c r="D82" s="0" t="s">
        <v>1223</v>
      </c>
    </row>
    <row r="83" customFormat="false" ht="11.25" hidden="false" customHeight="false" outlineLevel="0" collapsed="false">
      <c r="A83" s="0" t="n">
        <v>82</v>
      </c>
      <c r="B83" s="0" t="s">
        <v>1060</v>
      </c>
      <c r="C83" s="0" t="s">
        <v>1224</v>
      </c>
      <c r="D83" s="0" t="s">
        <v>1225</v>
      </c>
    </row>
    <row r="84" customFormat="false" ht="11.25" hidden="false" customHeight="false" outlineLevel="0" collapsed="false">
      <c r="A84" s="0" t="n">
        <v>83</v>
      </c>
      <c r="B84" s="0" t="s">
        <v>1060</v>
      </c>
      <c r="C84" s="0" t="s">
        <v>1226</v>
      </c>
      <c r="D84" s="0" t="s">
        <v>1227</v>
      </c>
    </row>
    <row r="85" customFormat="false" ht="11.25" hidden="false" customHeight="false" outlineLevel="0" collapsed="false">
      <c r="A85" s="0" t="n">
        <v>84</v>
      </c>
      <c r="B85" s="0" t="s">
        <v>1060</v>
      </c>
      <c r="C85" s="0" t="s">
        <v>1228</v>
      </c>
      <c r="D85" s="0" t="s">
        <v>1229</v>
      </c>
    </row>
    <row r="86" customFormat="false" ht="11.25" hidden="false" customHeight="false" outlineLevel="0" collapsed="false">
      <c r="A86" s="0" t="n">
        <v>85</v>
      </c>
      <c r="B86" s="0" t="s">
        <v>1060</v>
      </c>
      <c r="C86" s="0" t="s">
        <v>1230</v>
      </c>
      <c r="D86" s="0" t="s">
        <v>1231</v>
      </c>
    </row>
    <row r="87" customFormat="false" ht="11.25" hidden="false" customHeight="false" outlineLevel="0" collapsed="false">
      <c r="A87" s="0" t="n">
        <v>86</v>
      </c>
      <c r="B87" s="0" t="s">
        <v>1060</v>
      </c>
      <c r="C87" s="0" t="s">
        <v>1232</v>
      </c>
      <c r="D87" s="0" t="s">
        <v>1233</v>
      </c>
    </row>
    <row r="88" customFormat="false" ht="11.25" hidden="false" customHeight="false" outlineLevel="0" collapsed="false">
      <c r="A88" s="0" t="n">
        <v>87</v>
      </c>
      <c r="B88" s="0" t="s">
        <v>1060</v>
      </c>
      <c r="C88" s="0" t="s">
        <v>1062</v>
      </c>
      <c r="D88" s="0" t="s">
        <v>1063</v>
      </c>
    </row>
    <row r="89" customFormat="false" ht="11.25" hidden="false" customHeight="false" outlineLevel="0" collapsed="false">
      <c r="A89" s="0" t="n">
        <v>88</v>
      </c>
      <c r="B89" s="0" t="s">
        <v>576</v>
      </c>
      <c r="C89" s="0" t="s">
        <v>603</v>
      </c>
      <c r="D89" s="0" t="s">
        <v>604</v>
      </c>
    </row>
    <row r="90" customFormat="false" ht="11.25" hidden="false" customHeight="false" outlineLevel="0" collapsed="false">
      <c r="A90" s="0" t="n">
        <v>89</v>
      </c>
      <c r="B90" s="0" t="s">
        <v>576</v>
      </c>
      <c r="C90" s="0" t="s">
        <v>631</v>
      </c>
      <c r="D90" s="0" t="s">
        <v>632</v>
      </c>
    </row>
    <row r="91" customFormat="false" ht="11.25" hidden="false" customHeight="false" outlineLevel="0" collapsed="false">
      <c r="A91" s="0" t="n">
        <v>90</v>
      </c>
      <c r="B91" s="0" t="s">
        <v>576</v>
      </c>
      <c r="C91" s="0" t="s">
        <v>576</v>
      </c>
      <c r="D91" s="0" t="s">
        <v>577</v>
      </c>
    </row>
    <row r="92" customFormat="false" ht="11.25" hidden="false" customHeight="false" outlineLevel="0" collapsed="false">
      <c r="A92" s="0" t="n">
        <v>91</v>
      </c>
      <c r="B92" s="0" t="s">
        <v>576</v>
      </c>
      <c r="C92" s="0" t="s">
        <v>578</v>
      </c>
      <c r="D92" s="0" t="s">
        <v>579</v>
      </c>
    </row>
    <row r="93" customFormat="false" ht="11.25" hidden="false" customHeight="false" outlineLevel="0" collapsed="false">
      <c r="A93" s="0" t="n">
        <v>92</v>
      </c>
      <c r="B93" s="0" t="s">
        <v>576</v>
      </c>
      <c r="C93" s="0" t="s">
        <v>882</v>
      </c>
      <c r="D93" s="0" t="s">
        <v>883</v>
      </c>
    </row>
    <row r="94" customFormat="false" ht="11.25" hidden="false" customHeight="false" outlineLevel="0" collapsed="false">
      <c r="A94" s="0" t="n">
        <v>93</v>
      </c>
      <c r="B94" s="0" t="s">
        <v>576</v>
      </c>
      <c r="C94" s="0" t="s">
        <v>1234</v>
      </c>
      <c r="D94" s="0" t="s">
        <v>1235</v>
      </c>
    </row>
    <row r="95" customFormat="false" ht="11.25" hidden="false" customHeight="false" outlineLevel="0" collapsed="false">
      <c r="A95" s="0" t="n">
        <v>94</v>
      </c>
      <c r="B95" s="0" t="s">
        <v>955</v>
      </c>
      <c r="C95" s="0" t="s">
        <v>957</v>
      </c>
      <c r="D95" s="0" t="s">
        <v>958</v>
      </c>
    </row>
    <row r="96" customFormat="false" ht="11.25" hidden="false" customHeight="false" outlineLevel="0" collapsed="false">
      <c r="A96" s="0" t="n">
        <v>95</v>
      </c>
      <c r="B96" s="0" t="s">
        <v>955</v>
      </c>
      <c r="C96" s="0" t="s">
        <v>955</v>
      </c>
      <c r="D96" s="0" t="s">
        <v>956</v>
      </c>
    </row>
    <row r="97" customFormat="false" ht="11.25" hidden="false" customHeight="false" outlineLevel="0" collapsed="false">
      <c r="A97" s="0" t="n">
        <v>96</v>
      </c>
      <c r="B97" s="0" t="s">
        <v>955</v>
      </c>
      <c r="C97" s="0" t="s">
        <v>1204</v>
      </c>
      <c r="D97" s="0" t="s">
        <v>1236</v>
      </c>
    </row>
    <row r="98" customFormat="false" ht="11.25" hidden="false" customHeight="false" outlineLevel="0" collapsed="false">
      <c r="A98" s="0" t="n">
        <v>97</v>
      </c>
      <c r="B98" s="0" t="s">
        <v>955</v>
      </c>
      <c r="C98" s="0" t="s">
        <v>1237</v>
      </c>
      <c r="D98" s="0" t="s">
        <v>1238</v>
      </c>
    </row>
    <row r="99" customFormat="false" ht="11.25" hidden="false" customHeight="false" outlineLevel="0" collapsed="false">
      <c r="A99" s="0" t="n">
        <v>98</v>
      </c>
      <c r="B99" s="0" t="s">
        <v>955</v>
      </c>
      <c r="C99" s="0" t="s">
        <v>1239</v>
      </c>
      <c r="D99" s="0" t="s">
        <v>1240</v>
      </c>
    </row>
    <row r="100" customFormat="false" ht="11.25" hidden="false" customHeight="false" outlineLevel="0" collapsed="false">
      <c r="A100" s="0" t="n">
        <v>99</v>
      </c>
      <c r="B100" s="0" t="s">
        <v>781</v>
      </c>
      <c r="C100" s="0" t="s">
        <v>1241</v>
      </c>
      <c r="D100" s="0" t="s">
        <v>1242</v>
      </c>
    </row>
    <row r="101" customFormat="false" ht="11.25" hidden="false" customHeight="false" outlineLevel="0" collapsed="false">
      <c r="A101" s="0" t="n">
        <v>100</v>
      </c>
      <c r="B101" s="0" t="s">
        <v>781</v>
      </c>
      <c r="C101" s="0" t="s">
        <v>1243</v>
      </c>
      <c r="D101" s="0" t="s">
        <v>1244</v>
      </c>
    </row>
    <row r="102" customFormat="false" ht="11.25" hidden="false" customHeight="false" outlineLevel="0" collapsed="false">
      <c r="A102" s="0" t="n">
        <v>101</v>
      </c>
      <c r="B102" s="0" t="s">
        <v>781</v>
      </c>
      <c r="C102" s="0" t="s">
        <v>1245</v>
      </c>
      <c r="D102" s="0" t="s">
        <v>1246</v>
      </c>
    </row>
    <row r="103" customFormat="false" ht="11.25" hidden="false" customHeight="false" outlineLevel="0" collapsed="false">
      <c r="A103" s="0" t="n">
        <v>102</v>
      </c>
      <c r="B103" s="0" t="s">
        <v>781</v>
      </c>
      <c r="C103" s="0" t="s">
        <v>781</v>
      </c>
      <c r="D103" s="0" t="s">
        <v>782</v>
      </c>
    </row>
    <row r="104" customFormat="false" ht="11.25" hidden="false" customHeight="false" outlineLevel="0" collapsed="false">
      <c r="A104" s="0" t="n">
        <v>103</v>
      </c>
      <c r="B104" s="0" t="s">
        <v>781</v>
      </c>
      <c r="C104" s="0" t="s">
        <v>783</v>
      </c>
      <c r="D104" s="0" t="s">
        <v>784</v>
      </c>
    </row>
    <row r="105" customFormat="false" ht="11.25" hidden="false" customHeight="false" outlineLevel="0" collapsed="false">
      <c r="A105" s="0" t="n">
        <v>104</v>
      </c>
      <c r="B105" s="0" t="s">
        <v>781</v>
      </c>
      <c r="C105" s="0" t="s">
        <v>1247</v>
      </c>
      <c r="D105" s="0" t="s">
        <v>1248</v>
      </c>
    </row>
    <row r="106" customFormat="false" ht="11.25" hidden="false" customHeight="false" outlineLevel="0" collapsed="false">
      <c r="A106" s="0" t="n">
        <v>105</v>
      </c>
      <c r="B106" s="0" t="s">
        <v>724</v>
      </c>
      <c r="C106" s="0" t="s">
        <v>1117</v>
      </c>
      <c r="D106" s="0" t="s">
        <v>1118</v>
      </c>
    </row>
    <row r="107" customFormat="false" ht="11.25" hidden="false" customHeight="false" outlineLevel="0" collapsed="false">
      <c r="A107" s="0" t="n">
        <v>106</v>
      </c>
      <c r="B107" s="0" t="s">
        <v>724</v>
      </c>
      <c r="C107" s="0" t="s">
        <v>1249</v>
      </c>
      <c r="D107" s="0" t="s">
        <v>1250</v>
      </c>
    </row>
    <row r="108" customFormat="false" ht="11.25" hidden="false" customHeight="false" outlineLevel="0" collapsed="false">
      <c r="A108" s="0" t="n">
        <v>107</v>
      </c>
      <c r="B108" s="0" t="s">
        <v>724</v>
      </c>
      <c r="C108" s="0" t="s">
        <v>923</v>
      </c>
      <c r="D108" s="0" t="s">
        <v>924</v>
      </c>
    </row>
    <row r="109" customFormat="false" ht="11.25" hidden="false" customHeight="false" outlineLevel="0" collapsed="false">
      <c r="A109" s="0" t="n">
        <v>108</v>
      </c>
      <c r="B109" s="0" t="s">
        <v>724</v>
      </c>
      <c r="C109" s="0" t="s">
        <v>860</v>
      </c>
      <c r="D109" s="0" t="s">
        <v>861</v>
      </c>
    </row>
    <row r="110" customFormat="false" ht="11.25" hidden="false" customHeight="false" outlineLevel="0" collapsed="false">
      <c r="A110" s="0" t="n">
        <v>109</v>
      </c>
      <c r="B110" s="0" t="s">
        <v>724</v>
      </c>
      <c r="C110" s="0" t="s">
        <v>724</v>
      </c>
      <c r="D110" s="0" t="s">
        <v>725</v>
      </c>
    </row>
    <row r="111" customFormat="false" ht="11.25" hidden="false" customHeight="false" outlineLevel="0" collapsed="false">
      <c r="A111" s="0" t="n">
        <v>110</v>
      </c>
      <c r="B111" s="0" t="s">
        <v>724</v>
      </c>
      <c r="C111" s="0" t="s">
        <v>1251</v>
      </c>
      <c r="D111" s="0" t="s">
        <v>1252</v>
      </c>
    </row>
    <row r="112" customFormat="false" ht="11.25" hidden="false" customHeight="false" outlineLevel="0" collapsed="false">
      <c r="A112" s="0" t="n">
        <v>111</v>
      </c>
      <c r="B112" s="0" t="s">
        <v>724</v>
      </c>
      <c r="C112" s="0" t="s">
        <v>726</v>
      </c>
      <c r="D112" s="0" t="s">
        <v>727</v>
      </c>
    </row>
    <row r="113" customFormat="false" ht="11.25" hidden="false" customHeight="false" outlineLevel="0" collapsed="false">
      <c r="A113" s="0" t="n">
        <v>112</v>
      </c>
      <c r="B113" s="0" t="s">
        <v>770</v>
      </c>
      <c r="C113" s="0" t="s">
        <v>1253</v>
      </c>
      <c r="D113" s="0" t="s">
        <v>1254</v>
      </c>
    </row>
    <row r="114" customFormat="false" ht="11.25" hidden="false" customHeight="false" outlineLevel="0" collapsed="false">
      <c r="A114" s="0" t="n">
        <v>113</v>
      </c>
      <c r="B114" s="0" t="s">
        <v>770</v>
      </c>
      <c r="C114" s="0" t="s">
        <v>1255</v>
      </c>
      <c r="D114" s="0" t="s">
        <v>1256</v>
      </c>
    </row>
    <row r="115" customFormat="false" ht="11.25" hidden="false" customHeight="false" outlineLevel="0" collapsed="false">
      <c r="A115" s="0" t="n">
        <v>114</v>
      </c>
      <c r="B115" s="0" t="s">
        <v>770</v>
      </c>
      <c r="C115" s="0" t="s">
        <v>770</v>
      </c>
      <c r="D115" s="0" t="s">
        <v>771</v>
      </c>
    </row>
    <row r="116" customFormat="false" ht="11.25" hidden="false" customHeight="false" outlineLevel="0" collapsed="false">
      <c r="A116" s="0" t="n">
        <v>115</v>
      </c>
      <c r="B116" s="0" t="s">
        <v>770</v>
      </c>
      <c r="C116" s="0" t="s">
        <v>772</v>
      </c>
      <c r="D116" s="0" t="s">
        <v>773</v>
      </c>
    </row>
    <row r="117" customFormat="false" ht="11.25" hidden="false" customHeight="false" outlineLevel="0" collapsed="false">
      <c r="A117" s="0" t="n">
        <v>116</v>
      </c>
      <c r="B117" s="0" t="s">
        <v>770</v>
      </c>
      <c r="C117" s="0" t="s">
        <v>1257</v>
      </c>
      <c r="D117" s="0" t="s">
        <v>1258</v>
      </c>
    </row>
    <row r="118" customFormat="false" ht="11.25" hidden="false" customHeight="false" outlineLevel="0" collapsed="false">
      <c r="A118" s="0" t="n">
        <v>117</v>
      </c>
      <c r="B118" s="0" t="s">
        <v>697</v>
      </c>
      <c r="C118" s="0" t="s">
        <v>1259</v>
      </c>
      <c r="D118" s="0" t="s">
        <v>1260</v>
      </c>
    </row>
    <row r="119" customFormat="false" ht="11.25" hidden="false" customHeight="false" outlineLevel="0" collapsed="false">
      <c r="A119" s="0" t="n">
        <v>118</v>
      </c>
      <c r="B119" s="0" t="s">
        <v>697</v>
      </c>
      <c r="C119" s="0" t="s">
        <v>1261</v>
      </c>
      <c r="D119" s="0" t="s">
        <v>1262</v>
      </c>
    </row>
    <row r="120" customFormat="false" ht="11.25" hidden="false" customHeight="false" outlineLevel="0" collapsed="false">
      <c r="A120" s="0" t="n">
        <v>119</v>
      </c>
      <c r="B120" s="0" t="s">
        <v>697</v>
      </c>
      <c r="C120" s="0" t="s">
        <v>697</v>
      </c>
      <c r="D120" s="0" t="s">
        <v>698</v>
      </c>
    </row>
    <row r="121" customFormat="false" ht="11.25" hidden="false" customHeight="false" outlineLevel="0" collapsed="false">
      <c r="A121" s="0" t="n">
        <v>120</v>
      </c>
      <c r="B121" s="0" t="s">
        <v>697</v>
      </c>
      <c r="C121" s="0" t="s">
        <v>699</v>
      </c>
      <c r="D121" s="0" t="s">
        <v>700</v>
      </c>
    </row>
    <row r="122" customFormat="false" ht="11.25" hidden="false" customHeight="false" outlineLevel="0" collapsed="false">
      <c r="A122" s="0" t="n">
        <v>121</v>
      </c>
      <c r="B122" s="0" t="s">
        <v>697</v>
      </c>
      <c r="C122" s="0" t="s">
        <v>1263</v>
      </c>
      <c r="D122" s="0" t="s">
        <v>1264</v>
      </c>
    </row>
    <row r="123" customFormat="false" ht="11.25" hidden="false" customHeight="false" outlineLevel="0" collapsed="false">
      <c r="A123" s="0" t="n">
        <v>122</v>
      </c>
      <c r="B123" s="0" t="s">
        <v>689</v>
      </c>
      <c r="C123" s="0" t="s">
        <v>1265</v>
      </c>
      <c r="D123" s="0" t="s">
        <v>1266</v>
      </c>
    </row>
    <row r="124" customFormat="false" ht="11.25" hidden="false" customHeight="false" outlineLevel="0" collapsed="false">
      <c r="A124" s="0" t="n">
        <v>123</v>
      </c>
      <c r="B124" s="0" t="s">
        <v>689</v>
      </c>
      <c r="C124" s="0" t="s">
        <v>689</v>
      </c>
      <c r="D124" s="0" t="s">
        <v>690</v>
      </c>
    </row>
    <row r="125" customFormat="false" ht="11.25" hidden="false" customHeight="false" outlineLevel="0" collapsed="false">
      <c r="A125" s="0" t="n">
        <v>124</v>
      </c>
      <c r="B125" s="0" t="s">
        <v>689</v>
      </c>
      <c r="C125" s="0" t="s">
        <v>1267</v>
      </c>
      <c r="D125" s="0" t="s">
        <v>1268</v>
      </c>
    </row>
    <row r="126" customFormat="false" ht="11.25" hidden="false" customHeight="false" outlineLevel="0" collapsed="false">
      <c r="A126" s="0" t="n">
        <v>125</v>
      </c>
      <c r="B126" s="0" t="s">
        <v>689</v>
      </c>
      <c r="C126" s="0" t="s">
        <v>871</v>
      </c>
      <c r="D126" s="0" t="s">
        <v>872</v>
      </c>
    </row>
    <row r="127" customFormat="false" ht="11.25" hidden="false" customHeight="false" outlineLevel="0" collapsed="false">
      <c r="A127" s="0" t="n">
        <v>126</v>
      </c>
      <c r="B127" s="0" t="s">
        <v>689</v>
      </c>
      <c r="C127" s="0" t="s">
        <v>691</v>
      </c>
      <c r="D127" s="0" t="s">
        <v>692</v>
      </c>
    </row>
    <row r="128" customFormat="false" ht="11.25" hidden="false" customHeight="false" outlineLevel="0" collapsed="false">
      <c r="A128" s="0" t="n">
        <v>127</v>
      </c>
      <c r="B128" s="0" t="s">
        <v>636</v>
      </c>
      <c r="C128" s="0" t="s">
        <v>1269</v>
      </c>
      <c r="D128" s="0" t="s">
        <v>1270</v>
      </c>
    </row>
    <row r="129" customFormat="false" ht="11.25" hidden="false" customHeight="false" outlineLevel="0" collapsed="false">
      <c r="A129" s="0" t="n">
        <v>128</v>
      </c>
      <c r="B129" s="0" t="s">
        <v>636</v>
      </c>
      <c r="C129" s="0" t="s">
        <v>1271</v>
      </c>
      <c r="D129" s="0" t="s">
        <v>1272</v>
      </c>
    </row>
    <row r="130" customFormat="false" ht="11.25" hidden="false" customHeight="false" outlineLevel="0" collapsed="false">
      <c r="A130" s="0" t="n">
        <v>129</v>
      </c>
      <c r="B130" s="0" t="s">
        <v>636</v>
      </c>
      <c r="C130" s="0" t="s">
        <v>1273</v>
      </c>
      <c r="D130" s="0" t="s">
        <v>1274</v>
      </c>
    </row>
    <row r="131" customFormat="false" ht="11.25" hidden="false" customHeight="false" outlineLevel="0" collapsed="false">
      <c r="A131" s="0" t="n">
        <v>130</v>
      </c>
      <c r="B131" s="0" t="s">
        <v>636</v>
      </c>
      <c r="C131" s="0" t="s">
        <v>636</v>
      </c>
      <c r="D131" s="0" t="s">
        <v>637</v>
      </c>
    </row>
    <row r="132" customFormat="false" ht="11.25" hidden="false" customHeight="false" outlineLevel="0" collapsed="false">
      <c r="A132" s="0" t="n">
        <v>131</v>
      </c>
      <c r="B132" s="0" t="s">
        <v>636</v>
      </c>
      <c r="C132" s="0" t="s">
        <v>638</v>
      </c>
      <c r="D132" s="0" t="s">
        <v>639</v>
      </c>
    </row>
    <row r="133" customFormat="false" ht="11.25" hidden="false" customHeight="false" outlineLevel="0" collapsed="false">
      <c r="A133" s="0" t="n">
        <v>132</v>
      </c>
      <c r="B133" s="0" t="s">
        <v>945</v>
      </c>
      <c r="C133" s="0" t="s">
        <v>1275</v>
      </c>
      <c r="D133" s="0" t="s">
        <v>1276</v>
      </c>
    </row>
    <row r="134" customFormat="false" ht="11.25" hidden="false" customHeight="false" outlineLevel="0" collapsed="false">
      <c r="A134" s="0" t="n">
        <v>133</v>
      </c>
      <c r="B134" s="0" t="s">
        <v>945</v>
      </c>
      <c r="C134" s="0" t="s">
        <v>1277</v>
      </c>
      <c r="D134" s="0" t="s">
        <v>1278</v>
      </c>
    </row>
    <row r="135" customFormat="false" ht="11.25" hidden="false" customHeight="false" outlineLevel="0" collapsed="false">
      <c r="A135" s="0" t="n">
        <v>134</v>
      </c>
      <c r="B135" s="0" t="s">
        <v>945</v>
      </c>
      <c r="C135" s="0" t="s">
        <v>1279</v>
      </c>
      <c r="D135" s="0" t="s">
        <v>1280</v>
      </c>
    </row>
    <row r="136" customFormat="false" ht="11.25" hidden="false" customHeight="false" outlineLevel="0" collapsed="false">
      <c r="A136" s="0" t="n">
        <v>135</v>
      </c>
      <c r="B136" s="0" t="s">
        <v>945</v>
      </c>
      <c r="C136" s="0" t="s">
        <v>1281</v>
      </c>
      <c r="D136" s="0" t="s">
        <v>1282</v>
      </c>
    </row>
    <row r="137" customFormat="false" ht="11.25" hidden="false" customHeight="false" outlineLevel="0" collapsed="false">
      <c r="A137" s="0" t="n">
        <v>136</v>
      </c>
      <c r="B137" s="0" t="s">
        <v>945</v>
      </c>
      <c r="C137" s="0" t="s">
        <v>1283</v>
      </c>
      <c r="D137" s="0" t="s">
        <v>1284</v>
      </c>
    </row>
    <row r="138" customFormat="false" ht="11.25" hidden="false" customHeight="false" outlineLevel="0" collapsed="false">
      <c r="A138" s="0" t="n">
        <v>137</v>
      </c>
      <c r="B138" s="0" t="s">
        <v>945</v>
      </c>
      <c r="C138" s="0" t="s">
        <v>1285</v>
      </c>
      <c r="D138" s="0" t="s">
        <v>1286</v>
      </c>
    </row>
    <row r="139" customFormat="false" ht="11.25" hidden="false" customHeight="false" outlineLevel="0" collapsed="false">
      <c r="A139" s="0" t="n">
        <v>138</v>
      </c>
      <c r="B139" s="0" t="s">
        <v>945</v>
      </c>
      <c r="C139" s="0" t="s">
        <v>945</v>
      </c>
      <c r="D139" s="0" t="s">
        <v>946</v>
      </c>
    </row>
    <row r="140" customFormat="false" ht="11.25" hidden="false" customHeight="false" outlineLevel="0" collapsed="false">
      <c r="A140" s="0" t="n">
        <v>139</v>
      </c>
      <c r="B140" s="0" t="s">
        <v>945</v>
      </c>
      <c r="C140" s="0" t="s">
        <v>1287</v>
      </c>
      <c r="D140" s="0" t="s">
        <v>1288</v>
      </c>
    </row>
    <row r="141" customFormat="false" ht="11.25" hidden="false" customHeight="false" outlineLevel="0" collapsed="false">
      <c r="A141" s="0" t="n">
        <v>140</v>
      </c>
      <c r="B141" s="0" t="s">
        <v>945</v>
      </c>
      <c r="C141" s="0" t="s">
        <v>947</v>
      </c>
      <c r="D141" s="0" t="s">
        <v>948</v>
      </c>
    </row>
    <row r="142" customFormat="false" ht="11.25" hidden="false" customHeight="false" outlineLevel="0" collapsed="false">
      <c r="A142" s="0" t="n">
        <v>141</v>
      </c>
      <c r="B142" s="0" t="s">
        <v>584</v>
      </c>
      <c r="C142" s="0" t="s">
        <v>676</v>
      </c>
      <c r="D142" s="0" t="s">
        <v>677</v>
      </c>
    </row>
    <row r="143" customFormat="false" ht="11.25" hidden="false" customHeight="false" outlineLevel="0" collapsed="false">
      <c r="A143" s="0" t="n">
        <v>142</v>
      </c>
      <c r="B143" s="0" t="s">
        <v>584</v>
      </c>
      <c r="C143" s="0" t="s">
        <v>681</v>
      </c>
      <c r="D143" s="0" t="s">
        <v>682</v>
      </c>
    </row>
    <row r="144" customFormat="false" ht="11.25" hidden="false" customHeight="false" outlineLevel="0" collapsed="false">
      <c r="A144" s="0" t="n">
        <v>143</v>
      </c>
      <c r="B144" s="0" t="s">
        <v>584</v>
      </c>
      <c r="C144" s="0" t="s">
        <v>584</v>
      </c>
      <c r="D144" s="0" t="s">
        <v>585</v>
      </c>
    </row>
    <row r="145" customFormat="false" ht="11.25" hidden="false" customHeight="false" outlineLevel="0" collapsed="false">
      <c r="A145" s="0" t="n">
        <v>144</v>
      </c>
      <c r="B145" s="0" t="s">
        <v>584</v>
      </c>
      <c r="C145" s="0" t="s">
        <v>706</v>
      </c>
      <c r="D145" s="0" t="s">
        <v>707</v>
      </c>
    </row>
    <row r="146" customFormat="false" ht="11.25" hidden="false" customHeight="false" outlineLevel="0" collapsed="false">
      <c r="A146" s="0" t="n">
        <v>145</v>
      </c>
      <c r="B146" s="0" t="s">
        <v>584</v>
      </c>
      <c r="C146" s="0" t="s">
        <v>586</v>
      </c>
      <c r="D146" s="0" t="s">
        <v>587</v>
      </c>
    </row>
    <row r="147" customFormat="false" ht="11.25" hidden="false" customHeight="false" outlineLevel="0" collapsed="false">
      <c r="A147" s="0" t="n">
        <v>146</v>
      </c>
      <c r="B147" s="0" t="s">
        <v>902</v>
      </c>
      <c r="C147" s="0" t="s">
        <v>1289</v>
      </c>
      <c r="D147" s="0" t="s">
        <v>1290</v>
      </c>
    </row>
    <row r="148" customFormat="false" ht="11.25" hidden="false" customHeight="false" outlineLevel="0" collapsed="false">
      <c r="A148" s="0" t="n">
        <v>147</v>
      </c>
      <c r="B148" s="0" t="s">
        <v>902</v>
      </c>
      <c r="C148" s="0" t="s">
        <v>1291</v>
      </c>
      <c r="D148" s="0" t="s">
        <v>1292</v>
      </c>
    </row>
    <row r="149" customFormat="false" ht="11.25" hidden="false" customHeight="false" outlineLevel="0" collapsed="false">
      <c r="A149" s="0" t="n">
        <v>148</v>
      </c>
      <c r="B149" s="0" t="s">
        <v>902</v>
      </c>
      <c r="C149" s="0" t="s">
        <v>1293</v>
      </c>
      <c r="D149" s="0" t="s">
        <v>1294</v>
      </c>
    </row>
    <row r="150" customFormat="false" ht="11.25" hidden="false" customHeight="false" outlineLevel="0" collapsed="false">
      <c r="A150" s="0" t="n">
        <v>149</v>
      </c>
      <c r="B150" s="0" t="s">
        <v>902</v>
      </c>
      <c r="C150" s="0" t="s">
        <v>1295</v>
      </c>
      <c r="D150" s="0" t="s">
        <v>1296</v>
      </c>
    </row>
    <row r="151" customFormat="false" ht="11.25" hidden="false" customHeight="false" outlineLevel="0" collapsed="false">
      <c r="A151" s="0" t="n">
        <v>150</v>
      </c>
      <c r="B151" s="0" t="s">
        <v>902</v>
      </c>
      <c r="C151" s="0" t="s">
        <v>1297</v>
      </c>
      <c r="D151" s="0" t="s">
        <v>1298</v>
      </c>
    </row>
    <row r="152" customFormat="false" ht="11.25" hidden="false" customHeight="false" outlineLevel="0" collapsed="false">
      <c r="A152" s="0" t="n">
        <v>151</v>
      </c>
      <c r="B152" s="0" t="s">
        <v>902</v>
      </c>
      <c r="C152" s="0" t="s">
        <v>902</v>
      </c>
      <c r="D152" s="0" t="s">
        <v>903</v>
      </c>
    </row>
    <row r="153" customFormat="false" ht="11.25" hidden="false" customHeight="false" outlineLevel="0" collapsed="false">
      <c r="A153" s="0" t="n">
        <v>152</v>
      </c>
      <c r="B153" s="0" t="s">
        <v>902</v>
      </c>
      <c r="C153" s="0" t="s">
        <v>1299</v>
      </c>
      <c r="D153" s="0" t="s">
        <v>1300</v>
      </c>
    </row>
    <row r="154" customFormat="false" ht="11.25" hidden="false" customHeight="false" outlineLevel="0" collapsed="false">
      <c r="A154" s="0" t="n">
        <v>153</v>
      </c>
      <c r="B154" s="0" t="s">
        <v>902</v>
      </c>
      <c r="C154" s="0" t="s">
        <v>904</v>
      </c>
      <c r="D154" s="0" t="s">
        <v>905</v>
      </c>
    </row>
    <row r="155" customFormat="false" ht="11.25" hidden="false" customHeight="false" outlineLevel="0" collapsed="false">
      <c r="A155" s="0" t="n">
        <v>154</v>
      </c>
      <c r="B155" s="0" t="s">
        <v>592</v>
      </c>
      <c r="C155" s="0" t="s">
        <v>1301</v>
      </c>
      <c r="D155" s="0" t="s">
        <v>1302</v>
      </c>
    </row>
    <row r="156" customFormat="false" ht="11.25" hidden="false" customHeight="false" outlineLevel="0" collapsed="false">
      <c r="A156" s="0" t="n">
        <v>155</v>
      </c>
      <c r="B156" s="0" t="s">
        <v>592</v>
      </c>
      <c r="C156" s="0" t="s">
        <v>1303</v>
      </c>
      <c r="D156" s="0" t="s">
        <v>1304</v>
      </c>
    </row>
    <row r="157" customFormat="false" ht="11.25" hidden="false" customHeight="false" outlineLevel="0" collapsed="false">
      <c r="A157" s="0" t="n">
        <v>156</v>
      </c>
      <c r="B157" s="0" t="s">
        <v>592</v>
      </c>
      <c r="C157" s="0" t="s">
        <v>1305</v>
      </c>
      <c r="D157" s="0" t="s">
        <v>1306</v>
      </c>
    </row>
    <row r="158" customFormat="false" ht="11.25" hidden="false" customHeight="false" outlineLevel="0" collapsed="false">
      <c r="A158" s="0" t="n">
        <v>157</v>
      </c>
      <c r="B158" s="0" t="s">
        <v>592</v>
      </c>
      <c r="C158" s="0" t="s">
        <v>1307</v>
      </c>
      <c r="D158" s="0" t="s">
        <v>1308</v>
      </c>
    </row>
    <row r="159" customFormat="false" ht="11.25" hidden="false" customHeight="false" outlineLevel="0" collapsed="false">
      <c r="A159" s="0" t="n">
        <v>158</v>
      </c>
      <c r="B159" s="0" t="s">
        <v>592</v>
      </c>
      <c r="C159" s="0" t="s">
        <v>1309</v>
      </c>
      <c r="D159" s="0" t="s">
        <v>1310</v>
      </c>
    </row>
    <row r="160" customFormat="false" ht="11.25" hidden="false" customHeight="false" outlineLevel="0" collapsed="false">
      <c r="A160" s="0" t="n">
        <v>159</v>
      </c>
      <c r="B160" s="0" t="s">
        <v>592</v>
      </c>
      <c r="C160" s="0" t="s">
        <v>592</v>
      </c>
      <c r="D160" s="0" t="s">
        <v>593</v>
      </c>
    </row>
    <row r="161" customFormat="false" ht="11.25" hidden="false" customHeight="false" outlineLevel="0" collapsed="false">
      <c r="A161" s="0" t="n">
        <v>160</v>
      </c>
      <c r="B161" s="0" t="s">
        <v>592</v>
      </c>
      <c r="C161" s="0" t="s">
        <v>1311</v>
      </c>
      <c r="D161" s="0" t="s">
        <v>1312</v>
      </c>
    </row>
    <row r="162" customFormat="false" ht="11.25" hidden="false" customHeight="false" outlineLevel="0" collapsed="false">
      <c r="A162" s="0" t="n">
        <v>161</v>
      </c>
      <c r="B162" s="0" t="s">
        <v>592</v>
      </c>
      <c r="C162" s="0" t="s">
        <v>1313</v>
      </c>
      <c r="D162" s="0" t="s">
        <v>1314</v>
      </c>
    </row>
    <row r="163" customFormat="false" ht="11.25" hidden="false" customHeight="false" outlineLevel="0" collapsed="false">
      <c r="A163" s="0" t="n">
        <v>162</v>
      </c>
      <c r="B163" s="0" t="s">
        <v>592</v>
      </c>
      <c r="C163" s="0" t="s">
        <v>594</v>
      </c>
      <c r="D163" s="0" t="s">
        <v>595</v>
      </c>
    </row>
    <row r="164" customFormat="false" ht="11.25" hidden="false" customHeight="false" outlineLevel="0" collapsed="false">
      <c r="A164" s="0" t="n">
        <v>163</v>
      </c>
      <c r="B164" s="0" t="s">
        <v>549</v>
      </c>
      <c r="C164" s="0" t="s">
        <v>1315</v>
      </c>
      <c r="D164" s="0" t="s">
        <v>1316</v>
      </c>
    </row>
    <row r="165" customFormat="false" ht="11.25" hidden="false" customHeight="false" outlineLevel="0" collapsed="false">
      <c r="A165" s="0" t="n">
        <v>164</v>
      </c>
      <c r="B165" s="0" t="s">
        <v>549</v>
      </c>
      <c r="C165" s="0" t="s">
        <v>1271</v>
      </c>
      <c r="D165" s="0" t="s">
        <v>1317</v>
      </c>
    </row>
    <row r="166" customFormat="false" ht="11.25" hidden="false" customHeight="false" outlineLevel="0" collapsed="false">
      <c r="A166" s="0" t="n">
        <v>165</v>
      </c>
      <c r="B166" s="0" t="s">
        <v>549</v>
      </c>
      <c r="C166" s="0" t="s">
        <v>1318</v>
      </c>
      <c r="D166" s="0" t="s">
        <v>1319</v>
      </c>
    </row>
    <row r="167" customFormat="false" ht="11.25" hidden="false" customHeight="false" outlineLevel="0" collapsed="false">
      <c r="A167" s="0" t="n">
        <v>166</v>
      </c>
      <c r="B167" s="0" t="s">
        <v>549</v>
      </c>
      <c r="C167" s="0" t="s">
        <v>660</v>
      </c>
      <c r="D167" s="0" t="s">
        <v>661</v>
      </c>
    </row>
    <row r="168" customFormat="false" ht="11.25" hidden="false" customHeight="false" outlineLevel="0" collapsed="false">
      <c r="A168" s="0" t="n">
        <v>167</v>
      </c>
      <c r="B168" s="0" t="s">
        <v>549</v>
      </c>
      <c r="C168" s="0" t="s">
        <v>551</v>
      </c>
      <c r="D168" s="0" t="s">
        <v>552</v>
      </c>
    </row>
    <row r="169" customFormat="false" ht="11.25" hidden="false" customHeight="false" outlineLevel="0" collapsed="false">
      <c r="A169" s="0" t="n">
        <v>168</v>
      </c>
      <c r="B169" s="0" t="s">
        <v>549</v>
      </c>
      <c r="C169" s="0" t="s">
        <v>1320</v>
      </c>
      <c r="D169" s="0" t="s">
        <v>1321</v>
      </c>
    </row>
    <row r="170" customFormat="false" ht="11.25" hidden="false" customHeight="false" outlineLevel="0" collapsed="false">
      <c r="A170" s="0" t="n">
        <v>169</v>
      </c>
      <c r="B170" s="0" t="s">
        <v>549</v>
      </c>
      <c r="C170" s="0" t="s">
        <v>1322</v>
      </c>
      <c r="D170" s="0" t="s">
        <v>1323</v>
      </c>
    </row>
    <row r="171" customFormat="false" ht="11.25" hidden="false" customHeight="false" outlineLevel="0" collapsed="false">
      <c r="A171" s="0" t="n">
        <v>170</v>
      </c>
      <c r="B171" s="0" t="s">
        <v>549</v>
      </c>
      <c r="C171" s="0" t="s">
        <v>1106</v>
      </c>
      <c r="D171" s="0" t="s">
        <v>1107</v>
      </c>
    </row>
    <row r="172" customFormat="false" ht="11.25" hidden="false" customHeight="false" outlineLevel="0" collapsed="false">
      <c r="A172" s="0" t="n">
        <v>171</v>
      </c>
      <c r="B172" s="0" t="s">
        <v>549</v>
      </c>
      <c r="C172" s="0" t="s">
        <v>981</v>
      </c>
      <c r="D172" s="0" t="s">
        <v>982</v>
      </c>
    </row>
    <row r="173" customFormat="false" ht="11.25" hidden="false" customHeight="false" outlineLevel="0" collapsed="false">
      <c r="A173" s="0" t="n">
        <v>172</v>
      </c>
      <c r="B173" s="0" t="s">
        <v>549</v>
      </c>
      <c r="C173" s="0" t="s">
        <v>549</v>
      </c>
      <c r="D173" s="0" t="s">
        <v>550</v>
      </c>
    </row>
    <row r="174" customFormat="false" ht="11.25" hidden="false" customHeight="false" outlineLevel="0" collapsed="false">
      <c r="A174" s="0" t="n">
        <v>173</v>
      </c>
      <c r="B174" s="0" t="s">
        <v>549</v>
      </c>
      <c r="C174" s="0" t="s">
        <v>1128</v>
      </c>
      <c r="D174" s="0" t="s">
        <v>1129</v>
      </c>
    </row>
    <row r="175" customFormat="false" ht="11.25" hidden="false" customHeight="false" outlineLevel="0" collapsed="false">
      <c r="A175" s="0" t="n">
        <v>174</v>
      </c>
      <c r="B175" s="0" t="s">
        <v>811</v>
      </c>
      <c r="C175" s="0" t="s">
        <v>811</v>
      </c>
      <c r="D175" s="0" t="s">
        <v>812</v>
      </c>
    </row>
    <row r="176" customFormat="false" ht="11.25" hidden="false" customHeight="false" outlineLevel="0" collapsed="false">
      <c r="A176" s="0" t="n">
        <v>175</v>
      </c>
      <c r="B176" s="0" t="s">
        <v>811</v>
      </c>
      <c r="C176" s="0" t="s">
        <v>813</v>
      </c>
      <c r="D176" s="0" t="s">
        <v>812</v>
      </c>
    </row>
    <row r="177" customFormat="false" ht="11.25" hidden="false" customHeight="false" outlineLevel="0" collapsed="false">
      <c r="A177" s="0" t="n">
        <v>176</v>
      </c>
      <c r="B177" s="0" t="s">
        <v>537</v>
      </c>
      <c r="C177" s="0" t="s">
        <v>537</v>
      </c>
      <c r="D177" s="0" t="s">
        <v>538</v>
      </c>
    </row>
    <row r="178" customFormat="false" ht="11.25" hidden="false" customHeight="false" outlineLevel="0" collapsed="false">
      <c r="A178" s="0" t="n">
        <v>177</v>
      </c>
      <c r="B178" s="0" t="s">
        <v>486</v>
      </c>
      <c r="C178" s="0" t="s">
        <v>486</v>
      </c>
      <c r="D178" s="0" t="s">
        <v>487</v>
      </c>
    </row>
    <row r="179" customFormat="false" ht="11.25" hidden="false" customHeight="false" outlineLevel="0" collapsed="false">
      <c r="A179" s="0" t="n">
        <v>178</v>
      </c>
      <c r="B179" s="0" t="s">
        <v>492</v>
      </c>
      <c r="C179" s="0" t="s">
        <v>492</v>
      </c>
      <c r="D179" s="0" t="s">
        <v>493</v>
      </c>
    </row>
    <row r="180" customFormat="false" ht="11.25" hidden="false" customHeight="false" outlineLevel="0" collapsed="false">
      <c r="A180" s="0" t="n">
        <v>179</v>
      </c>
      <c r="B180" s="0" t="s">
        <v>835</v>
      </c>
      <c r="C180" s="0" t="s">
        <v>835</v>
      </c>
      <c r="D180" s="0" t="s">
        <v>836</v>
      </c>
    </row>
    <row r="181" customFormat="false" ht="11.25" hidden="false" customHeight="false" outlineLevel="0" collapsed="false">
      <c r="A181" s="0" t="n">
        <v>180</v>
      </c>
      <c r="B181" s="0" t="s">
        <v>753</v>
      </c>
      <c r="C181" s="0" t="s">
        <v>753</v>
      </c>
      <c r="D181" s="0" t="s">
        <v>7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19" activeCellId="0" sqref="G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5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МУП "Коммунсервис" Костромского района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6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7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8</v>
      </c>
      <c r="F9" s="107" t="s">
        <v>99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100</v>
      </c>
      <c r="E11" s="109" t="s">
        <v>101</v>
      </c>
      <c r="F11" s="108" t="s">
        <v>100</v>
      </c>
      <c r="G11" s="109" t="s">
        <v>102</v>
      </c>
      <c r="H11" s="109" t="s">
        <v>103</v>
      </c>
    </row>
    <row r="12" customFormat="false" ht="15" hidden="false" customHeight="false" outlineLevel="0" collapsed="false">
      <c r="C12" s="98"/>
      <c r="D12" s="110" t="s">
        <v>104</v>
      </c>
      <c r="E12" s="110" t="s">
        <v>105</v>
      </c>
      <c r="F12" s="110" t="s">
        <v>106</v>
      </c>
      <c r="G12" s="110" t="s">
        <v>107</v>
      </c>
      <c r="H12" s="110" t="s">
        <v>108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9</v>
      </c>
      <c r="F14" s="116" t="n">
        <v>1</v>
      </c>
      <c r="G14" s="117" t="s">
        <v>109</v>
      </c>
      <c r="H14" s="118" t="s">
        <v>110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1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2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19.42"/>
    <col collapsed="false" customWidth="true" hidden="true" outlineLevel="0" max="17" min="8" style="95" width="14.7"/>
    <col collapsed="false" customWidth="true" hidden="fals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МУП "Коммунсервис" Костромского района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100</v>
      </c>
      <c r="F8" s="109" t="s">
        <v>114</v>
      </c>
      <c r="G8" s="109"/>
      <c r="H8" s="131" t="s">
        <v>115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6</v>
      </c>
      <c r="U8" s="132"/>
      <c r="V8" s="132" t="s">
        <v>117</v>
      </c>
      <c r="W8" s="132"/>
      <c r="X8" s="132" t="s">
        <v>118</v>
      </c>
      <c r="Y8" s="133" t="s">
        <v>119</v>
      </c>
      <c r="Z8" s="134" t="s">
        <v>120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1</v>
      </c>
      <c r="O9" s="135"/>
      <c r="P9" s="135"/>
      <c r="Q9" s="135" t="s">
        <v>72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21</v>
      </c>
      <c r="I10" s="135" t="s">
        <v>122</v>
      </c>
      <c r="J10" s="135"/>
      <c r="K10" s="136" t="s">
        <v>121</v>
      </c>
      <c r="L10" s="135" t="s">
        <v>122</v>
      </c>
      <c r="M10" s="135"/>
      <c r="N10" s="136" t="s">
        <v>121</v>
      </c>
      <c r="O10" s="135" t="s">
        <v>122</v>
      </c>
      <c r="P10" s="135"/>
      <c r="Q10" s="136" t="s">
        <v>121</v>
      </c>
      <c r="R10" s="135" t="s">
        <v>122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3</v>
      </c>
      <c r="J11" s="136" t="s">
        <v>124</v>
      </c>
      <c r="K11" s="136"/>
      <c r="L11" s="136" t="s">
        <v>123</v>
      </c>
      <c r="M11" s="136" t="s">
        <v>124</v>
      </c>
      <c r="N11" s="136"/>
      <c r="O11" s="136" t="s">
        <v>123</v>
      </c>
      <c r="P11" s="136" t="s">
        <v>124</v>
      </c>
      <c r="Q11" s="136"/>
      <c r="R11" s="136" t="s">
        <v>123</v>
      </c>
      <c r="S11" s="136" t="s">
        <v>124</v>
      </c>
      <c r="T11" s="132" t="s">
        <v>125</v>
      </c>
      <c r="U11" s="132" t="s">
        <v>126</v>
      </c>
      <c r="V11" s="132" t="s">
        <v>127</v>
      </c>
      <c r="W11" s="132" t="s">
        <v>128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4</v>
      </c>
      <c r="F12" s="137" t="s">
        <v>105</v>
      </c>
      <c r="G12" s="137"/>
      <c r="H12" s="137" t="s">
        <v>106</v>
      </c>
      <c r="I12" s="137" t="s">
        <v>107</v>
      </c>
      <c r="J12" s="137" t="s">
        <v>108</v>
      </c>
      <c r="K12" s="137" t="s">
        <v>129</v>
      </c>
      <c r="L12" s="137" t="s">
        <v>130</v>
      </c>
      <c r="M12" s="137" t="s">
        <v>131</v>
      </c>
      <c r="N12" s="137" t="s">
        <v>132</v>
      </c>
      <c r="O12" s="137" t="s">
        <v>133</v>
      </c>
      <c r="P12" s="137" t="s">
        <v>134</v>
      </c>
      <c r="Q12" s="137" t="s">
        <v>135</v>
      </c>
      <c r="R12" s="137" t="s">
        <v>136</v>
      </c>
      <c r="S12" s="137" t="s">
        <v>137</v>
      </c>
      <c r="T12" s="137" t="s">
        <v>138</v>
      </c>
      <c r="U12" s="137" t="s">
        <v>139</v>
      </c>
      <c r="V12" s="137" t="s">
        <v>140</v>
      </c>
      <c r="W12" s="137" t="s">
        <v>141</v>
      </c>
      <c r="X12" s="137" t="s">
        <v>142</v>
      </c>
      <c r="Y12" s="137" t="s">
        <v>143</v>
      </c>
      <c r="Z12" s="137" t="s">
        <v>144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5</v>
      </c>
      <c r="G13" s="141" t="s">
        <v>146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4</v>
      </c>
      <c r="B14" s="145" t="n">
        <v>1</v>
      </c>
      <c r="C14" s="98"/>
      <c r="D14" s="95"/>
      <c r="E14" s="146" t="str">
        <f aca="false">A14&amp;"."&amp;B14</f>
        <v>1.1</v>
      </c>
      <c r="F14" s="147"/>
      <c r="G14" s="148" t="s">
        <v>147</v>
      </c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50"/>
      <c r="S14" s="151"/>
      <c r="T14" s="152"/>
      <c r="U14" s="152"/>
      <c r="V14" s="152"/>
      <c r="W14" s="153"/>
      <c r="X14" s="153"/>
      <c r="Y14" s="153"/>
      <c r="Z14" s="154"/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48</v>
      </c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50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5"/>
      <c r="D16" s="0"/>
      <c r="E16" s="156"/>
      <c r="F16" s="157" t="s">
        <v>149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38"/>
      <c r="B17" s="138"/>
      <c r="C17" s="155"/>
      <c r="D17" s="155"/>
      <c r="E17" s="158"/>
      <c r="F17" s="119" t="s">
        <v>150</v>
      </c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59"/>
      <c r="W17" s="159"/>
      <c r="X17" s="159"/>
      <c r="Y17" s="159"/>
      <c r="Z17" s="16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" hidden="false" customHeight="true" outlineLevel="0" collapsed="false"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</row>
    <row r="19" customFormat="false" ht="14.25" hidden="false" customHeight="true" outlineLevel="0" collapsed="false">
      <c r="E19" s="162" t="s">
        <v>151</v>
      </c>
      <c r="F19" s="163" t="s">
        <v>152</v>
      </c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</row>
    <row r="20" customFormat="false" ht="14.25" hidden="false" customHeight="true" outlineLevel="0" collapsed="false">
      <c r="E20" s="162"/>
      <c r="F20" s="163" t="s">
        <v>153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</sheetData>
  <sheetProtection sheet="true" password="fa9c" objects="true" scenarios="true" formatColumns="false" formatRows="false"/>
  <mergeCells count="37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6"/>
    <mergeCell ref="W14:W16"/>
    <mergeCell ref="X14:X16"/>
    <mergeCell ref="Y14:Y16"/>
    <mergeCell ref="Z14:Z16"/>
    <mergeCell ref="F17:U17"/>
    <mergeCell ref="F19:Z19"/>
    <mergeCell ref="F20:Z2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Z15:Z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:F15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9" min="7" style="95" width="24.7"/>
    <col collapsed="false" customWidth="true" hidden="false" outlineLevel="0" max="10" min="10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5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МУП "Коммунсервис" Костромского района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</row>
    <row r="8" customFormat="false" ht="24" hidden="false" customHeight="true" outlineLevel="0" collapsed="false">
      <c r="D8" s="125"/>
      <c r="E8" s="108" t="s">
        <v>100</v>
      </c>
      <c r="F8" s="165" t="s">
        <v>145</v>
      </c>
      <c r="G8" s="131" t="s">
        <v>155</v>
      </c>
      <c r="H8" s="131"/>
      <c r="I8" s="131"/>
      <c r="J8" s="131"/>
      <c r="K8" s="166" t="s">
        <v>156</v>
      </c>
      <c r="L8" s="166"/>
      <c r="M8" s="166" t="s">
        <v>157</v>
      </c>
      <c r="N8" s="166"/>
      <c r="O8" s="167" t="s">
        <v>158</v>
      </c>
      <c r="P8" s="168" t="s">
        <v>159</v>
      </c>
      <c r="Q8" s="109" t="s">
        <v>120</v>
      </c>
    </row>
    <row r="9" customFormat="false" ht="14.25" hidden="false" customHeight="false" outlineLevel="0" collapsed="false">
      <c r="D9" s="125"/>
      <c r="E9" s="108"/>
      <c r="F9" s="165"/>
      <c r="G9" s="135" t="s">
        <v>68</v>
      </c>
      <c r="H9" s="135" t="s">
        <v>70</v>
      </c>
      <c r="I9" s="135" t="s">
        <v>71</v>
      </c>
      <c r="J9" s="135" t="s">
        <v>72</v>
      </c>
      <c r="K9" s="166"/>
      <c r="L9" s="166"/>
      <c r="M9" s="166"/>
      <c r="N9" s="166"/>
      <c r="O9" s="167"/>
      <c r="P9" s="168"/>
      <c r="Q9" s="109"/>
    </row>
    <row r="10" customFormat="false" ht="14.25" hidden="false" customHeight="true" outlineLevel="0" collapsed="false">
      <c r="D10" s="125"/>
      <c r="E10" s="108"/>
      <c r="F10" s="165"/>
      <c r="G10" s="136" t="s">
        <v>160</v>
      </c>
      <c r="H10" s="136" t="s">
        <v>160</v>
      </c>
      <c r="I10" s="136" t="s">
        <v>160</v>
      </c>
      <c r="J10" s="136" t="s">
        <v>160</v>
      </c>
      <c r="K10" s="166"/>
      <c r="L10" s="166"/>
      <c r="M10" s="166"/>
      <c r="N10" s="166"/>
      <c r="O10" s="167"/>
      <c r="P10" s="168"/>
      <c r="Q10" s="109"/>
    </row>
    <row r="11" customFormat="false" ht="23.25" hidden="false" customHeight="false" outlineLevel="0" collapsed="false">
      <c r="D11" s="125"/>
      <c r="E11" s="108"/>
      <c r="F11" s="165"/>
      <c r="G11" s="136"/>
      <c r="H11" s="136"/>
      <c r="I11" s="136"/>
      <c r="J11" s="136"/>
      <c r="K11" s="167" t="s">
        <v>125</v>
      </c>
      <c r="L11" s="167" t="s">
        <v>126</v>
      </c>
      <c r="M11" s="167" t="s">
        <v>127</v>
      </c>
      <c r="N11" s="167" t="s">
        <v>128</v>
      </c>
      <c r="O11" s="167"/>
      <c r="P11" s="168"/>
      <c r="Q11" s="109"/>
    </row>
    <row r="12" customFormat="false" ht="15" hidden="false" customHeight="false" outlineLevel="0" collapsed="false">
      <c r="D12" s="125"/>
      <c r="E12" s="169" t="s">
        <v>104</v>
      </c>
      <c r="F12" s="169" t="s">
        <v>161</v>
      </c>
      <c r="G12" s="169" t="s">
        <v>105</v>
      </c>
      <c r="H12" s="169" t="s">
        <v>106</v>
      </c>
      <c r="I12" s="169" t="s">
        <v>107</v>
      </c>
      <c r="J12" s="169" t="s">
        <v>108</v>
      </c>
      <c r="K12" s="169" t="s">
        <v>129</v>
      </c>
      <c r="L12" s="169" t="s">
        <v>130</v>
      </c>
      <c r="M12" s="169" t="s">
        <v>131</v>
      </c>
      <c r="N12" s="169" t="s">
        <v>132</v>
      </c>
      <c r="O12" s="169" t="s">
        <v>133</v>
      </c>
      <c r="P12" s="169" t="s">
        <v>134</v>
      </c>
      <c r="Q12" s="169" t="s">
        <v>135</v>
      </c>
    </row>
    <row r="13" customFormat="false" ht="15" hidden="false" customHeight="true" outlineLevel="0" collapsed="false">
      <c r="A13" s="138"/>
      <c r="B13" s="94"/>
      <c r="C13" s="98"/>
      <c r="D13" s="95"/>
      <c r="E13" s="170" t="s">
        <v>104</v>
      </c>
      <c r="F13" s="171"/>
      <c r="G13" s="149"/>
      <c r="H13" s="149"/>
      <c r="I13" s="149"/>
      <c r="J13" s="150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3" t="s">
        <v>150</v>
      </c>
      <c r="G14" s="173"/>
      <c r="H14" s="173"/>
      <c r="I14" s="173"/>
      <c r="J14" s="173"/>
      <c r="K14" s="173"/>
      <c r="L14" s="173"/>
      <c r="M14" s="174"/>
      <c r="N14" s="174"/>
      <c r="O14" s="174"/>
      <c r="P14" s="174"/>
      <c r="Q14" s="175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</row>
    <row r="16" customFormat="false" ht="14.25" hidden="false" customHeight="true" outlineLevel="0" collapsed="false">
      <c r="E16" s="162" t="s">
        <v>151</v>
      </c>
      <c r="F16" s="163" t="s">
        <v>152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</row>
    <row r="17" customFormat="false" ht="14.25" hidden="false" customHeight="true" outlineLevel="0" collapsed="false">
      <c r="E17" s="162"/>
      <c r="F17" s="163" t="s">
        <v>153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R4" colorId="64" zoomScale="100" zoomScaleNormal="100" zoomScalePageLayoutView="100" workbookViewId="0">
      <selection pane="topLeft" activeCell="R21" activeCellId="0" sqref="R2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7" min="8" style="95" width="14.7"/>
    <col collapsed="false" customWidth="true" hidden="fals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6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7" t="str">
        <f aca="false">IF(org=0,"Не определено",org)</f>
        <v>МУП "Коммунсервис" Костромского района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</row>
    <row r="7" customFormat="false" ht="14.25" hidden="false" customHeight="false" outlineLevel="0" collapsed="false">
      <c r="C7" s="125"/>
      <c r="D7" s="125"/>
      <c r="E7" s="99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C8" s="125"/>
      <c r="D8" s="125"/>
      <c r="E8" s="108" t="s">
        <v>100</v>
      </c>
      <c r="F8" s="109" t="s">
        <v>163</v>
      </c>
      <c r="G8" s="109" t="s">
        <v>145</v>
      </c>
      <c r="H8" s="131" t="s">
        <v>164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6" t="s">
        <v>165</v>
      </c>
      <c r="U8" s="166"/>
      <c r="V8" s="166" t="s">
        <v>166</v>
      </c>
      <c r="W8" s="166"/>
      <c r="X8" s="167" t="s">
        <v>167</v>
      </c>
      <c r="Y8" s="168" t="s">
        <v>168</v>
      </c>
      <c r="Z8" s="109" t="s">
        <v>120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1</v>
      </c>
      <c r="O9" s="135"/>
      <c r="P9" s="135"/>
      <c r="Q9" s="135" t="s">
        <v>72</v>
      </c>
      <c r="R9" s="135"/>
      <c r="S9" s="135"/>
      <c r="T9" s="166"/>
      <c r="U9" s="166"/>
      <c r="V9" s="166"/>
      <c r="W9" s="166"/>
      <c r="X9" s="167"/>
      <c r="Y9" s="168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69</v>
      </c>
      <c r="I10" s="135" t="s">
        <v>122</v>
      </c>
      <c r="J10" s="135"/>
      <c r="K10" s="136" t="s">
        <v>169</v>
      </c>
      <c r="L10" s="135" t="s">
        <v>122</v>
      </c>
      <c r="M10" s="135"/>
      <c r="N10" s="136" t="s">
        <v>169</v>
      </c>
      <c r="O10" s="135" t="s">
        <v>122</v>
      </c>
      <c r="P10" s="135"/>
      <c r="Q10" s="136" t="s">
        <v>169</v>
      </c>
      <c r="R10" s="135" t="s">
        <v>122</v>
      </c>
      <c r="S10" s="135"/>
      <c r="T10" s="166"/>
      <c r="U10" s="166"/>
      <c r="V10" s="166"/>
      <c r="W10" s="166"/>
      <c r="X10" s="167"/>
      <c r="Y10" s="168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3</v>
      </c>
      <c r="J11" s="136" t="s">
        <v>124</v>
      </c>
      <c r="K11" s="136"/>
      <c r="L11" s="136" t="s">
        <v>123</v>
      </c>
      <c r="M11" s="136" t="s">
        <v>124</v>
      </c>
      <c r="N11" s="136"/>
      <c r="O11" s="136" t="s">
        <v>123</v>
      </c>
      <c r="P11" s="136" t="s">
        <v>124</v>
      </c>
      <c r="Q11" s="136"/>
      <c r="R11" s="136" t="s">
        <v>123</v>
      </c>
      <c r="S11" s="136" t="s">
        <v>124</v>
      </c>
      <c r="T11" s="167" t="s">
        <v>125</v>
      </c>
      <c r="U11" s="167" t="s">
        <v>126</v>
      </c>
      <c r="V11" s="167" t="s">
        <v>127</v>
      </c>
      <c r="W11" s="167" t="s">
        <v>128</v>
      </c>
      <c r="X11" s="167"/>
      <c r="Y11" s="168"/>
      <c r="Z11" s="109"/>
    </row>
    <row r="12" customFormat="false" ht="15" hidden="false" customHeight="false" outlineLevel="0" collapsed="false">
      <c r="C12" s="125"/>
      <c r="D12" s="125"/>
      <c r="E12" s="169" t="s">
        <v>104</v>
      </c>
      <c r="F12" s="169" t="s">
        <v>170</v>
      </c>
      <c r="G12" s="169" t="s">
        <v>171</v>
      </c>
      <c r="H12" s="169" t="s">
        <v>106</v>
      </c>
      <c r="I12" s="169" t="s">
        <v>107</v>
      </c>
      <c r="J12" s="169" t="s">
        <v>108</v>
      </c>
      <c r="K12" s="169" t="s">
        <v>129</v>
      </c>
      <c r="L12" s="169" t="s">
        <v>130</v>
      </c>
      <c r="M12" s="169" t="s">
        <v>131</v>
      </c>
      <c r="N12" s="169" t="s">
        <v>132</v>
      </c>
      <c r="O12" s="169" t="s">
        <v>133</v>
      </c>
      <c r="P12" s="169" t="s">
        <v>134</v>
      </c>
      <c r="Q12" s="169" t="s">
        <v>135</v>
      </c>
      <c r="R12" s="169" t="s">
        <v>136</v>
      </c>
      <c r="S12" s="169" t="s">
        <v>137</v>
      </c>
      <c r="T12" s="169" t="s">
        <v>138</v>
      </c>
      <c r="U12" s="169" t="s">
        <v>139</v>
      </c>
      <c r="V12" s="169" t="s">
        <v>140</v>
      </c>
      <c r="W12" s="169" t="s">
        <v>141</v>
      </c>
      <c r="X12" s="169" t="s">
        <v>142</v>
      </c>
      <c r="Y12" s="169" t="s">
        <v>143</v>
      </c>
      <c r="Z12" s="169" t="s">
        <v>144</v>
      </c>
    </row>
    <row r="13" customFormat="false" ht="15" hidden="false" customHeight="true" outlineLevel="0" collapsed="false">
      <c r="A13" s="179"/>
      <c r="B13" s="179"/>
      <c r="C13" s="98"/>
      <c r="D13" s="95"/>
      <c r="E13" s="180" t="n">
        <v>1</v>
      </c>
      <c r="F13" s="171" t="s">
        <v>172</v>
      </c>
      <c r="G13" s="171" t="s">
        <v>173</v>
      </c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50" t="n">
        <v>0</v>
      </c>
      <c r="S13" s="151" t="n">
        <v>81.4</v>
      </c>
      <c r="T13" s="152" t="s">
        <v>49</v>
      </c>
      <c r="U13" s="152" t="s">
        <v>174</v>
      </c>
      <c r="V13" s="152" t="s">
        <v>175</v>
      </c>
      <c r="W13" s="153" t="s">
        <v>176</v>
      </c>
      <c r="X13" s="153" t="s">
        <v>177</v>
      </c>
      <c r="Y13" s="181" t="s">
        <v>178</v>
      </c>
      <c r="Z13" s="182" t="s">
        <v>179</v>
      </c>
    </row>
    <row r="14" customFormat="false" ht="15" hidden="false" customHeight="true" outlineLevel="0" collapsed="false">
      <c r="A14" s="179"/>
      <c r="B14" s="179"/>
      <c r="C14" s="98" t="s">
        <v>180</v>
      </c>
      <c r="D14" s="95"/>
      <c r="E14" s="180" t="n">
        <v>2</v>
      </c>
      <c r="F14" s="152" t="s">
        <v>172</v>
      </c>
      <c r="G14" s="171" t="s">
        <v>173</v>
      </c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50" t="n">
        <v>0</v>
      </c>
      <c r="S14" s="151" t="n">
        <v>89.54</v>
      </c>
      <c r="T14" s="152" t="s">
        <v>181</v>
      </c>
      <c r="U14" s="152" t="s">
        <v>51</v>
      </c>
      <c r="V14" s="152"/>
      <c r="W14" s="153"/>
      <c r="X14" s="153"/>
      <c r="Y14" s="181"/>
      <c r="Z14" s="182"/>
    </row>
    <row r="15" customFormat="false" ht="15" hidden="false" customHeight="true" outlineLevel="0" collapsed="false">
      <c r="A15" s="0"/>
      <c r="B15" s="138"/>
      <c r="C15" s="155"/>
      <c r="D15" s="155"/>
      <c r="E15" s="172"/>
      <c r="F15" s="174" t="s">
        <v>150</v>
      </c>
      <c r="G15" s="174"/>
      <c r="H15" s="174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174"/>
      <c r="Z15" s="175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76"/>
      <c r="F16" s="176"/>
      <c r="G16" s="176"/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</row>
    <row r="17" customFormat="false" ht="14.25" hidden="false" customHeight="true" outlineLevel="0" collapsed="false">
      <c r="E17" s="162" t="s">
        <v>151</v>
      </c>
      <c r="F17" s="163" t="s">
        <v>152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</row>
    <row r="18" customFormat="false" ht="14.25" hidden="false" customHeight="true" outlineLevel="0" collapsed="false">
      <c r="E18" s="162"/>
      <c r="F18" s="163" t="s">
        <v>153</v>
      </c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</row>
  </sheetData>
  <sheetProtection sheet="true" password="fa9c" objects="true" scenarios="true" formatColumns="false" formatRows="false"/>
  <mergeCells count="31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V13:V14"/>
    <mergeCell ref="W13:W14"/>
    <mergeCell ref="X13:X14"/>
    <mergeCell ref="Y13:Y14"/>
    <mergeCell ref="Z13:Z14"/>
    <mergeCell ref="F15:U15"/>
    <mergeCell ref="F17:Z17"/>
    <mergeCell ref="F18:Z1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 T14:U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4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:G1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24.7"/>
    <col collapsed="false" customWidth="true" hidden="false" outlineLevel="0" max="9" min="9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8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МУП "Коммунсервис" Костромского района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</row>
    <row r="8" customFormat="false" ht="24" hidden="false" customHeight="true" outlineLevel="0" collapsed="false">
      <c r="D8" s="125"/>
      <c r="E8" s="108" t="s">
        <v>100</v>
      </c>
      <c r="F8" s="131" t="s">
        <v>183</v>
      </c>
      <c r="G8" s="131"/>
      <c r="H8" s="131"/>
      <c r="I8" s="131"/>
      <c r="J8" s="166" t="s">
        <v>184</v>
      </c>
      <c r="K8" s="166"/>
      <c r="L8" s="166" t="s">
        <v>185</v>
      </c>
      <c r="M8" s="166"/>
      <c r="N8" s="167" t="s">
        <v>186</v>
      </c>
      <c r="O8" s="168" t="s">
        <v>187</v>
      </c>
      <c r="P8" s="109" t="s">
        <v>120</v>
      </c>
    </row>
    <row r="9" customFormat="false" ht="14.25" hidden="false" customHeight="false" outlineLevel="0" collapsed="false">
      <c r="D9" s="125"/>
      <c r="E9" s="108"/>
      <c r="F9" s="135" t="s">
        <v>68</v>
      </c>
      <c r="G9" s="135" t="s">
        <v>70</v>
      </c>
      <c r="H9" s="135" t="s">
        <v>71</v>
      </c>
      <c r="I9" s="135" t="s">
        <v>72</v>
      </c>
      <c r="J9" s="166"/>
      <c r="K9" s="166"/>
      <c r="L9" s="166"/>
      <c r="M9" s="166"/>
      <c r="N9" s="167"/>
      <c r="O9" s="168"/>
      <c r="P9" s="109"/>
    </row>
    <row r="10" customFormat="false" ht="33.95" hidden="false" customHeight="true" outlineLevel="0" collapsed="false">
      <c r="D10" s="125"/>
      <c r="E10" s="108"/>
      <c r="F10" s="136" t="s">
        <v>188</v>
      </c>
      <c r="G10" s="136" t="s">
        <v>188</v>
      </c>
      <c r="H10" s="136" t="s">
        <v>188</v>
      </c>
      <c r="I10" s="136" t="s">
        <v>188</v>
      </c>
      <c r="J10" s="166"/>
      <c r="K10" s="166"/>
      <c r="L10" s="166"/>
      <c r="M10" s="166"/>
      <c r="N10" s="167"/>
      <c r="O10" s="168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7" t="s">
        <v>125</v>
      </c>
      <c r="K11" s="167" t="s">
        <v>126</v>
      </c>
      <c r="L11" s="167" t="s">
        <v>127</v>
      </c>
      <c r="M11" s="167" t="s">
        <v>128</v>
      </c>
      <c r="N11" s="167"/>
      <c r="O11" s="168"/>
      <c r="P11" s="109"/>
    </row>
    <row r="12" customFormat="false" ht="15" hidden="false" customHeight="false" outlineLevel="0" collapsed="false">
      <c r="D12" s="125"/>
      <c r="E12" s="169" t="s">
        <v>104</v>
      </c>
      <c r="F12" s="169" t="s">
        <v>105</v>
      </c>
      <c r="G12" s="169" t="s">
        <v>106</v>
      </c>
      <c r="H12" s="169" t="s">
        <v>107</v>
      </c>
      <c r="I12" s="169" t="s">
        <v>108</v>
      </c>
      <c r="J12" s="169" t="s">
        <v>129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</row>
    <row r="13" customFormat="false" ht="15" hidden="false" customHeight="true" outlineLevel="0" collapsed="false">
      <c r="A13" s="138"/>
      <c r="B13" s="94"/>
      <c r="C13" s="98"/>
      <c r="D13" s="95"/>
      <c r="E13" s="170" t="s">
        <v>104</v>
      </c>
      <c r="F13" s="149"/>
      <c r="G13" s="149"/>
      <c r="H13" s="149"/>
      <c r="I13" s="150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4" t="s">
        <v>150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E16" s="162" t="s">
        <v>151</v>
      </c>
      <c r="F16" s="163" t="s">
        <v>152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53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24.7"/>
    <col collapsed="false" customWidth="true" hidden="false" outlineLevel="0" max="9" min="9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8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МУП "Коммунсервис" Костромского района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B8" s="123"/>
      <c r="C8" s="94"/>
      <c r="D8" s="125"/>
      <c r="E8" s="108" t="s">
        <v>100</v>
      </c>
      <c r="F8" s="131" t="s">
        <v>190</v>
      </c>
      <c r="G8" s="131"/>
      <c r="H8" s="131"/>
      <c r="I8" s="131"/>
      <c r="J8" s="166" t="s">
        <v>191</v>
      </c>
      <c r="K8" s="166"/>
      <c r="L8" s="166" t="s">
        <v>192</v>
      </c>
      <c r="M8" s="166"/>
      <c r="N8" s="167" t="s">
        <v>193</v>
      </c>
      <c r="O8" s="168" t="s">
        <v>194</v>
      </c>
      <c r="P8" s="109" t="s">
        <v>120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8</v>
      </c>
      <c r="G9" s="135" t="s">
        <v>70</v>
      </c>
      <c r="H9" s="135" t="s">
        <v>71</v>
      </c>
      <c r="I9" s="135" t="s">
        <v>72</v>
      </c>
      <c r="J9" s="166"/>
      <c r="K9" s="166"/>
      <c r="L9" s="166"/>
      <c r="M9" s="166"/>
      <c r="N9" s="167"/>
      <c r="O9" s="168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195</v>
      </c>
      <c r="G10" s="136" t="s">
        <v>195</v>
      </c>
      <c r="H10" s="136" t="s">
        <v>195</v>
      </c>
      <c r="I10" s="136" t="s">
        <v>195</v>
      </c>
      <c r="J10" s="166"/>
      <c r="K10" s="166"/>
      <c r="L10" s="166"/>
      <c r="M10" s="166"/>
      <c r="N10" s="167"/>
      <c r="O10" s="168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7" t="s">
        <v>125</v>
      </c>
      <c r="K11" s="167" t="s">
        <v>126</v>
      </c>
      <c r="L11" s="167" t="s">
        <v>127</v>
      </c>
      <c r="M11" s="167" t="s">
        <v>128</v>
      </c>
      <c r="N11" s="167"/>
      <c r="O11" s="168"/>
      <c r="P11" s="109"/>
    </row>
    <row r="12" customFormat="false" ht="15" hidden="false" customHeight="false" outlineLevel="0" collapsed="false">
      <c r="B12" s="123"/>
      <c r="C12" s="94"/>
      <c r="D12" s="125"/>
      <c r="E12" s="169" t="s">
        <v>104</v>
      </c>
      <c r="F12" s="169" t="s">
        <v>105</v>
      </c>
      <c r="G12" s="169" t="s">
        <v>106</v>
      </c>
      <c r="H12" s="169" t="s">
        <v>107</v>
      </c>
      <c r="I12" s="169" t="s">
        <v>108</v>
      </c>
      <c r="J12" s="169" t="s">
        <v>129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</row>
    <row r="13" customFormat="false" ht="15" hidden="false" customHeight="true" outlineLevel="0" collapsed="false">
      <c r="A13" s="138"/>
      <c r="C13" s="98"/>
      <c r="D13" s="95"/>
      <c r="E13" s="170" t="s">
        <v>104</v>
      </c>
      <c r="F13" s="149"/>
      <c r="G13" s="149"/>
      <c r="H13" s="149"/>
      <c r="I13" s="150"/>
      <c r="J13" s="152"/>
      <c r="K13" s="152"/>
      <c r="L13" s="183"/>
      <c r="M13" s="184"/>
      <c r="N13" s="184"/>
      <c r="O13" s="184"/>
      <c r="P13" s="185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4" t="s">
        <v>150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B16" s="123"/>
      <c r="C16" s="94"/>
      <c r="E16" s="162" t="s">
        <v>151</v>
      </c>
      <c r="F16" s="163" t="s">
        <v>152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53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BstUser</cp:lastModifiedBy>
  <cp:lastPrinted>2013-08-29T08:11:20Z</cp:lastPrinted>
  <dcterms:modified xsi:type="dcterms:W3CDTF">2014-12-23T08:08:53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